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T-ř" sheetId="1" state="hidden" r:id="rId2"/>
    <sheet name="KDYŽ" sheetId="2" state="visible" r:id="rId3"/>
    <sheet name="KDYŽ1-ř" sheetId="3" state="hidden" r:id="rId4"/>
    <sheet name="KDYŽ2-RO-ř" sheetId="4" state="hidden" r:id="rId5"/>
    <sheet name="KDYŽ3-ř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3</xdr:row>
                <xdr:rowOff>35</xdr:rowOff>
              </xdr:from>
              <xdr:to>
                <xdr:col>1</xdr:col>
                <xdr:colOff>12</xdr:colOff>
                <xdr:row>14</xdr:row>
                <xdr:rowOff>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2</xdr:row>
                <xdr:rowOff>7</xdr:rowOff>
              </xdr:from>
              <xdr:to>
                <xdr:col>2</xdr:col>
                <xdr:colOff>-3</xdr:colOff>
                <xdr:row>1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3</xdr:row>
                <xdr:rowOff>35</xdr:rowOff>
              </xdr:from>
              <xdr:to>
                <xdr:col>2</xdr:col>
                <xdr:colOff>-66</xdr:colOff>
                <xdr:row>14</xdr:row>
                <xdr:rowOff>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35</xdr:rowOff>
              </xdr:from>
              <xdr:to>
                <xdr:col>3</xdr:col>
                <xdr:colOff>22</xdr:colOff>
                <xdr:row>14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-5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26">
  <si>
    <t xml:space="preserve">1. Vypočítejte následující sloupce, přičemž každý sloupec zaokrouhlete podle řádku 12 na počet desetinných míst napsaných v ř. 13 (zobrazit můžete 4 desetiny).</t>
  </si>
  <si>
    <t xml:space="preserve">2. Nastavte u všech sloupců formát číslo.</t>
  </si>
  <si>
    <t xml:space="preserve">3. U prvního výpočteného sloupce nastavte formát na procenta.</t>
  </si>
  <si>
    <t xml:space="preserve">4. Počet desetinných míst upravte podle komentáře.</t>
  </si>
  <si>
    <t xml:space="preserve">Y = </t>
  </si>
  <si>
    <t xml:space="preserve">Z = </t>
  </si>
  <si>
    <t xml:space="preserve">Zaokrouhlit </t>
  </si>
  <si>
    <t xml:space="preserve">matematicky</t>
  </si>
  <si>
    <t xml:space="preserve">nahoru</t>
  </si>
  <si>
    <t xml:space="preserve">Zaokrouhlit na:</t>
  </si>
  <si>
    <t xml:space="preserve">tisíciny</t>
  </si>
  <si>
    <t xml:space="preserve">tisíce</t>
  </si>
  <si>
    <t xml:space="preserve">setiny</t>
  </si>
  <si>
    <t xml:space="preserve">celé číslo (jednotky)</t>
  </si>
  <si>
    <t xml:space="preserve">X</t>
  </si>
  <si>
    <t xml:space="preserve">Procentní
podíl z X</t>
  </si>
  <si>
    <r>
      <rPr>
        <sz val="10"/>
        <rFont val="Arial CE"/>
        <family val="0"/>
        <charset val="238"/>
      </rPr>
      <t xml:space="preserve">(X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-Y</t>
    </r>
    <r>
      <rPr>
        <vertAlign val="super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)/500</t>
    </r>
  </si>
  <si>
    <t xml:space="preserve">10*tg(X)-cos(Z)</t>
  </si>
  <si>
    <t xml:space="preserve">10*tg(X)+sin(Z)</t>
  </si>
  <si>
    <t xml:space="preserve">římské číslice
=ROMAN(X)</t>
  </si>
  <si>
    <t xml:space="preserve">pořadí X
vzestupně</t>
  </si>
  <si>
    <t xml:space="preserve">pořadí 10*tg(X)-cos(Z)
sestupně</t>
  </si>
  <si>
    <t xml:space="preserve">MX</t>
  </si>
  <si>
    <t xml:space="preserve">DCXXVI</t>
  </si>
  <si>
    <t xml:space="preserve">CCCXCVII</t>
  </si>
  <si>
    <t xml:space="preserve">XIX</t>
  </si>
  <si>
    <t xml:space="preserve">DXLIII</t>
  </si>
  <si>
    <t xml:space="preserve">DCCCXCVII</t>
  </si>
  <si>
    <t xml:space="preserve">XXX</t>
  </si>
  <si>
    <t xml:space="preserve">DCCCXLVI</t>
  </si>
  <si>
    <t xml:space="preserve">DXCII</t>
  </si>
  <si>
    <t xml:space="preserve">MCCXCIII</t>
  </si>
  <si>
    <t xml:space="preserve">CDXIII</t>
  </si>
  <si>
    <t xml:space="preserve">XXIII</t>
  </si>
  <si>
    <t xml:space="preserve">DCXLVIII</t>
  </si>
  <si>
    <t xml:space="preserve">DCCCXXV</t>
  </si>
  <si>
    <t xml:space="preserve">II</t>
  </si>
  <si>
    <t xml:space="preserve">MCC</t>
  </si>
  <si>
    <t xml:space="preserve">když X&gt;7
zapište 15
jinak 0</t>
  </si>
  <si>
    <t xml:space="preserve">když X&gt;7
zapište "přijat"
jinak "nepřijat"</t>
  </si>
  <si>
    <t xml:space="preserve">když X&gt;7
zapište 15
jinak 20000</t>
  </si>
  <si>
    <t xml:space="preserve">když X&gt;7
vypočítejte X+Y+5
jinak prázdná buňka (nic)</t>
  </si>
  <si>
    <t xml:space="preserve">Pozorně prohlídněte sloupce s funkcí když a opravte je podle záhlaví:</t>
  </si>
  <si>
    <t xml:space="preserve">Často potřebujeme rozhodnout něco na základě podmínky.</t>
  </si>
  <si>
    <t xml:space="preserve">Buď použijeme podmíněné formátování nebo, pokud potřbujeme číselné vyjádření, použijeme funkci KDYŽ.</t>
  </si>
  <si>
    <t xml:space="preserve">KDYŽ má 3 vstupní parametry: KDYŽ(podmínka;ano;ne):</t>
  </si>
  <si>
    <t xml:space="preserve">podmínka: </t>
  </si>
  <si>
    <t xml:space="preserve">A12&gt;3, nebo A12&gt;$B$20</t>
  </si>
  <si>
    <t xml:space="preserve">ano: </t>
  </si>
  <si>
    <t xml:space="preserve">co se má zapsat do buňky, pokud je splněna podmínka</t>
  </si>
  <si>
    <t xml:space="preserve">ne: </t>
  </si>
  <si>
    <t xml:space="preserve">co se má zapsat do buňky, pokud není splněna podmínka</t>
  </si>
  <si>
    <t xml:space="preserve">do ano a ne můžete zapsat číslo (15), text-musí být v úvozovkách ("přijat") nebo operaci (A15*B15+5).</t>
  </si>
  <si>
    <t xml:space="preserve">např: Pokud hodnota bude větší než 7, zapište do níže uvedených sloupců podle záhlaví.</t>
  </si>
  <si>
    <t xml:space="preserve">Dvojitým klikem se podívejte v daném sloupci na vzorec!</t>
  </si>
  <si>
    <t xml:space="preserve">Y</t>
  </si>
  <si>
    <t xml:space="preserve">Z</t>
  </si>
  <si>
    <t xml:space="preserve">V</t>
  </si>
  <si>
    <t xml:space="preserve">W</t>
  </si>
  <si>
    <t xml:space="preserve">Poznámka: Po pochopení funkce KDYŽ označte oblast buněk A25:G40, a volte černou barvu písma.</t>
  </si>
  <si>
    <t xml:space="preserve">POZOR! V našem případě v celém jednom sloupci by měl být vždy jenom 1 stejný vzorec (nakopírovaný do ostatních buněk)!</t>
  </si>
  <si>
    <t xml:space="preserve">když X&gt;50
zapište 28
jinak -6</t>
  </si>
  <si>
    <t xml:space="preserve">když X+Y&gt;50
zapište "větší"
jinak nic</t>
  </si>
  <si>
    <t xml:space="preserve">když sin(X)&gt;0
zapište "kladné"
jinak "záporné"</t>
  </si>
  <si>
    <t xml:space="preserve">když Y&lt;2
zapište "malé"
jinak 56</t>
  </si>
  <si>
    <t xml:space="preserve">když X*Y&gt;0
zapište "obě čísla jsou kladná nebo obě čísla jsou záporná"
jinak nic</t>
  </si>
  <si>
    <t xml:space="preserve">Relační operátory: (pro f-ci když)</t>
  </si>
  <si>
    <t xml:space="preserve">Pomocí následujících operátorů můžete porovnat dvě hodnoty.</t>
  </si>
  <si>
    <t xml:space="preserve">Při porovnání dvou hodnot pomocí těchto operátorů je výsledkem logická hodnota PRAVDA nebo NEPRAVDA.</t>
  </si>
  <si>
    <t xml:space="preserve">Relační operátor</t>
  </si>
  <si>
    <t xml:space="preserve">Význam (příklad)</t>
  </si>
  <si>
    <t xml:space="preserve">= (znaménko rovná se)</t>
  </si>
  <si>
    <t xml:space="preserve">Rovná se (A1=B1)</t>
  </si>
  <si>
    <t xml:space="preserve">&gt; (znaménko větší než)</t>
  </si>
  <si>
    <t xml:space="preserve">Větší než (A1&gt;B1)</t>
  </si>
  <si>
    <t xml:space="preserve">&lt; (znaménko menší než)</t>
  </si>
  <si>
    <t xml:space="preserve">Menší než (A1&lt;B1)</t>
  </si>
  <si>
    <t xml:space="preserve">&gt;= (znaménko větší než nebo rovno)</t>
  </si>
  <si>
    <t xml:space="preserve">Větší než nebo rovno (A1&gt;=B1)</t>
  </si>
  <si>
    <t xml:space="preserve">&lt;= (znaménko menší než nebo rovno)</t>
  </si>
  <si>
    <t xml:space="preserve">Menší než nebo rovno (A1&lt;=B1)</t>
  </si>
  <si>
    <t xml:space="preserve">&lt;&gt; (znaménko nerovná se)</t>
  </si>
  <si>
    <t xml:space="preserve">Nerovná se (A1&lt;&gt;B1)</t>
  </si>
  <si>
    <t xml:space="preserve">Poznámka: Po přečtení označte oblast buněk A20:E40, a volte černou barvu písma.</t>
  </si>
  <si>
    <t xml:space="preserve">když X=1
zapište "výborně"
jinak nic</t>
  </si>
  <si>
    <t xml:space="preserve">když X&lt;=7
zapište "přijat"
jinak "nepřijat"</t>
  </si>
  <si>
    <t xml:space="preserve">když X&gt;=7
zapište 153
jinak 200</t>
  </si>
  <si>
    <t xml:space="preserve">když X&lt;&gt;7
zapište "číslo jiné než 7" jinak nic</t>
  </si>
  <si>
    <t xml:space="preserve">nepřijat</t>
  </si>
  <si>
    <t xml:space="preserve">číslo jiné od 7</t>
  </si>
  <si>
    <t xml:space="preserve">přijat</t>
  </si>
  <si>
    <t xml:space="preserve">výborně</t>
  </si>
  <si>
    <t xml:space="preserve">Logické operátory a vnořené když:</t>
  </si>
  <si>
    <t xml:space="preserve">Pozorujte první příklad a doplňte další:</t>
  </si>
  <si>
    <t xml:space="preserve">když X=7 a Y=7
zapište 14
jinak 30</t>
  </si>
  <si>
    <t xml:space="preserve">když X=7 a Y&gt;7
zapište "přijat"
jinak nic</t>
  </si>
  <si>
    <t xml:space="preserve">když X*Y&gt;7 a Y&gt;=9
zapište 15
jinak 20000</t>
  </si>
  <si>
    <t xml:space="preserve">když X-Y&gt;3 a Y&lt;10
zapište -103
jinak nic</t>
  </si>
  <si>
    <t xml:space="preserve">Když mají platit 2 nebo 3 podmínky současně, použijeme funkci A, např.A(A1&gt;0;B1&gt;0;C1&gt;0)</t>
  </si>
  <si>
    <t xml:space="preserve">Po doplnění 3 sloupců označte buňky A15:F29 a volte písmo černé</t>
  </si>
  <si>
    <t xml:space="preserve">když X=7 nebo Y=7
zapište 200
jinak nic</t>
  </si>
  <si>
    <t xml:space="preserve">když X=7 nebo Y&lt;7
zapište "splnil podmínku"
jinak nic</t>
  </si>
  <si>
    <t xml:space="preserve">když X*Y&lt;20 nebo Y&gt;9
zapište 15
jinak 20000</t>
  </si>
  <si>
    <t xml:space="preserve">když X-Y&gt;3 nebo Y&lt;10
zapište -103
jinak nic</t>
  </si>
  <si>
    <t xml:space="preserve">splnil podmínku</t>
  </si>
  <si>
    <t xml:space="preserve">když má platit jedna ze 2 nebo 3 podmínek, ale minimálně alespoň jedna z nich, použijeme funkci NEBO, např.NEBO(A1&gt;0;B1&gt;0;C1&gt;0)</t>
  </si>
  <si>
    <t xml:space="preserve">Po doplnění 3 sloupců označte buňky A35:F49 a volte písmo černé</t>
  </si>
  <si>
    <t xml:space="preserve">když X&gt;6 
zapište 200
když X&gt;3 (a také X&lt;=6)
zapište 10
jinak nic</t>
  </si>
  <si>
    <t xml:space="preserve">když X&gt;7 
zapište "Velké"
když X&gt;2 
zapište "Střední"
jinak "Malé"</t>
  </si>
  <si>
    <t xml:space="preserve">když X=1 zapište "výborně"
když X=2 zapište "chvalitebně"
když X=3 zapište "dobře"
když X&gt;3 zapište "je to špatné"</t>
  </si>
  <si>
    <t xml:space="preserve">když X&gt;0 a X&lt;4;
zapište "malá čísla"
když X&gt;=4 a X&lt;8;
zapište 300
jinak nic</t>
  </si>
  <si>
    <t xml:space="preserve">Malé</t>
  </si>
  <si>
    <t xml:space="preserve">Střední</t>
  </si>
  <si>
    <t xml:space="preserve">Velké</t>
  </si>
  <si>
    <t xml:space="preserve">pokud mají být rozlišené 3 nebo více hladin, používáme vnořené KDYŽ , např.KDYŽ(A1&gt;5000;"velké";KDYŽ(A1&gt;100;"střední";"malé"))</t>
  </si>
  <si>
    <t xml:space="preserve">Po doplnění 3 sloupců označte buňky A55:F69 a volte písmo černé</t>
  </si>
  <si>
    <t xml:space="preserve">V tomto sloupci použijete také funkci A.</t>
  </si>
  <si>
    <t xml:space="preserve">když X="Ludmila"
zapište 7
jinak nic</t>
  </si>
  <si>
    <t xml:space="preserve">když X="Vilém"
zapište 20000
jinak 3</t>
  </si>
  <si>
    <t xml:space="preserve">když X="Vilém" nebo "Marek"
zapište "muž"
jinak "žena"</t>
  </si>
  <si>
    <t xml:space="preserve">když X&lt;&gt;"Marek"
zapište "Tohle není Marek"
jinak nic</t>
  </si>
  <si>
    <t xml:space="preserve">Vilém</t>
  </si>
  <si>
    <t xml:space="preserve">Tohle není Marek</t>
  </si>
  <si>
    <t xml:space="preserve">Ludmila</t>
  </si>
  <si>
    <t xml:space="preserve">Marek</t>
  </si>
  <si>
    <t xml:space="preserve">když je použitý text, vždy je v úvozovká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Kč&quot;_-;\-* #,##0.00&quot; Kč&quot;_-;_-* \-??&quot; Kč&quot;_-;_-@_-"/>
    <numFmt numFmtId="167" formatCode="0"/>
    <numFmt numFmtId="168" formatCode="0.00%"/>
    <numFmt numFmtId="169" formatCode="0.000"/>
    <numFmt numFmtId="170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2" width="27.99"/>
    <col collapsed="false" customWidth="true" hidden="false" outlineLevel="0" max="8" min="7" style="0" width="27.99"/>
    <col collapsed="false" customWidth="true" hidden="false" outlineLevel="0" max="12" min="9" style="0" width="8.87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3" t="s">
        <v>3</v>
      </c>
      <c r="B4" s="1"/>
      <c r="C4" s="1"/>
      <c r="D4" s="1"/>
      <c r="E4" s="1"/>
      <c r="F4" s="1"/>
    </row>
    <row r="5" customFormat="false" ht="13.2" hidden="false" customHeight="false" outlineLevel="0" collapsed="false">
      <c r="A5" s="3"/>
      <c r="B5" s="1"/>
      <c r="C5" s="1"/>
      <c r="D5" s="1"/>
      <c r="E5" s="1"/>
      <c r="F5" s="1"/>
    </row>
    <row r="6" customFormat="false" ht="13.2" hidden="false" customHeight="false" outlineLevel="0" collapsed="false">
      <c r="A6" s="3"/>
      <c r="B6" s="1"/>
      <c r="C6" s="1"/>
      <c r="D6" s="1"/>
      <c r="E6" s="1"/>
      <c r="F6" s="1"/>
    </row>
    <row r="7" customFormat="false" ht="13.2" hidden="false" customHeight="false" outlineLevel="0" collapsed="false">
      <c r="A7" s="3"/>
      <c r="B7" s="1"/>
      <c r="C7" s="1"/>
      <c r="D7" s="1"/>
      <c r="E7" s="1"/>
      <c r="F7" s="1"/>
    </row>
    <row r="8" customFormat="false" ht="13.2" hidden="false" customHeight="false" outlineLevel="0" collapsed="false">
      <c r="A8" s="3"/>
      <c r="B8" s="1"/>
      <c r="C8" s="1"/>
      <c r="D8" s="1"/>
      <c r="E8" s="1"/>
      <c r="F8" s="1"/>
    </row>
    <row r="9" customFormat="false" ht="13.2" hidden="false" customHeight="false" outlineLevel="0" collapsed="false">
      <c r="A9" s="4" t="s">
        <v>4</v>
      </c>
      <c r="B9" s="5" t="n">
        <v>40</v>
      </c>
      <c r="C9" s="1"/>
      <c r="D9" s="1"/>
      <c r="E9" s="1"/>
      <c r="F9" s="1"/>
    </row>
    <row r="10" customFormat="false" ht="13.2" hidden="false" customHeight="false" outlineLevel="0" collapsed="false">
      <c r="A10" s="4" t="s">
        <v>5</v>
      </c>
      <c r="B10" s="5" t="n">
        <v>250</v>
      </c>
      <c r="C10" s="1"/>
      <c r="D10" s="6"/>
      <c r="E10" s="1"/>
      <c r="F10" s="6"/>
    </row>
    <row r="11" customFormat="false" ht="13.2" hidden="false" customHeight="false" outlineLevel="0" collapsed="false">
      <c r="A11" s="4"/>
      <c r="B11" s="1"/>
      <c r="C11" s="1"/>
      <c r="D11" s="1"/>
      <c r="E11" s="1"/>
      <c r="F11" s="1"/>
    </row>
    <row r="12" customFormat="false" ht="13.2" hidden="false" customHeight="false" outlineLevel="0" collapsed="false">
      <c r="A12" s="4" t="s">
        <v>6</v>
      </c>
      <c r="B12" s="7" t="s">
        <v>7</v>
      </c>
      <c r="C12" s="7" t="s">
        <v>8</v>
      </c>
      <c r="D12" s="7" t="s">
        <v>8</v>
      </c>
      <c r="E12" s="7" t="s">
        <v>7</v>
      </c>
      <c r="F12" s="7"/>
    </row>
    <row r="13" customFormat="false" ht="13.2" hidden="false" customHeight="false" outlineLevel="0" collapsed="false">
      <c r="A13" s="4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/>
    </row>
    <row r="14" s="8" customFormat="true" ht="46.5" hidden="false" customHeight="true" outlineLevel="0" collapsed="false">
      <c r="A14" s="8" t="s">
        <v>14</v>
      </c>
      <c r="B14" s="9" t="s">
        <v>15</v>
      </c>
      <c r="C14" s="8" t="s">
        <v>16</v>
      </c>
      <c r="D14" s="8" t="s">
        <v>17</v>
      </c>
      <c r="E14" s="8" t="s">
        <v>18</v>
      </c>
      <c r="F14" s="9" t="s">
        <v>19</v>
      </c>
      <c r="G14" s="9" t="s">
        <v>20</v>
      </c>
      <c r="H14" s="9" t="s">
        <v>21</v>
      </c>
    </row>
    <row r="15" customFormat="false" ht="13.2" hidden="false" customHeight="false" outlineLevel="0" collapsed="false">
      <c r="A15" s="10" t="n">
        <v>1010</v>
      </c>
      <c r="B15" s="11" t="n">
        <f aca="false">ROUND(A15/$A$32,3)</f>
        <v>0.108</v>
      </c>
      <c r="C15" s="12" t="n">
        <f aca="false">ROUNDUP((POWER(A15,3)-POWER($B$9,4))/500,-3)</f>
        <v>2056000</v>
      </c>
      <c r="D15" s="13" t="n">
        <v>453.45</v>
      </c>
      <c r="E15" s="13" t="n">
        <v>453</v>
      </c>
      <c r="F15" s="12" t="s">
        <v>22</v>
      </c>
      <c r="G15" s="10" t="n">
        <v>15</v>
      </c>
      <c r="H15" s="10" t="n">
        <v>1</v>
      </c>
    </row>
    <row r="16" customFormat="false" ht="13.2" hidden="false" customHeight="false" outlineLevel="0" collapsed="false">
      <c r="A16" s="10" t="n">
        <v>626</v>
      </c>
      <c r="B16" s="11" t="n">
        <f aca="false">ROUND(A16/$A$32,3)</f>
        <v>0.067</v>
      </c>
      <c r="C16" s="12" t="n">
        <f aca="false">ROUNDUP((POWER(A16,3)-POWER($B$9,4))/500,-3)</f>
        <v>486000</v>
      </c>
      <c r="D16" s="13" t="n">
        <v>10.55</v>
      </c>
      <c r="E16" s="13" t="n">
        <v>10</v>
      </c>
      <c r="F16" s="12" t="s">
        <v>23</v>
      </c>
      <c r="G16" s="10" t="n">
        <v>10</v>
      </c>
      <c r="H16" s="10" t="n">
        <v>8</v>
      </c>
    </row>
    <row r="17" customFormat="false" ht="13.2" hidden="false" customHeight="false" outlineLevel="0" collapsed="false">
      <c r="A17" s="10" t="n">
        <v>397</v>
      </c>
      <c r="B17" s="11" t="n">
        <f aca="false">ROUND(A17/$A$32,3)</f>
        <v>0.042</v>
      </c>
      <c r="C17" s="12" t="n">
        <f aca="false">ROUNDUP((POWER(A17,3)-POWER($B$9,4))/500,-3)</f>
        <v>121000</v>
      </c>
      <c r="D17" s="13" t="n">
        <v>22.68</v>
      </c>
      <c r="E17" s="13" t="n">
        <v>22</v>
      </c>
      <c r="F17" s="12" t="s">
        <v>24</v>
      </c>
      <c r="G17" s="10" t="n">
        <v>6</v>
      </c>
      <c r="H17" s="10" t="n">
        <v>4</v>
      </c>
    </row>
    <row r="18" customFormat="false" ht="13.2" hidden="false" customHeight="false" outlineLevel="0" collapsed="false">
      <c r="A18" s="10" t="n">
        <v>19</v>
      </c>
      <c r="B18" s="11" t="n">
        <f aca="false">ROUND(A18/$A$32,3)</f>
        <v>0.002</v>
      </c>
      <c r="C18" s="12" t="n">
        <f aca="false">ROUNDUP((POWER(A18,3)-POWER($B$9,4))/500,-3)</f>
        <v>-6000</v>
      </c>
      <c r="D18" s="13" t="n">
        <v>1.28</v>
      </c>
      <c r="E18" s="13" t="n">
        <v>1</v>
      </c>
      <c r="F18" s="12" t="s">
        <v>25</v>
      </c>
      <c r="G18" s="10" t="n">
        <v>2</v>
      </c>
      <c r="H18" s="10" t="n">
        <v>9</v>
      </c>
    </row>
    <row r="19" customFormat="false" ht="13.2" hidden="false" customHeight="false" outlineLevel="0" collapsed="false">
      <c r="A19" s="10" t="n">
        <v>543</v>
      </c>
      <c r="B19" s="11" t="n">
        <f aca="false">ROUND(A19/$A$32,3)</f>
        <v>0.058</v>
      </c>
      <c r="C19" s="12" t="n">
        <f aca="false">ROUNDUP((POWER(A19,3)-POWER($B$9,4))/500,-3)</f>
        <v>316000</v>
      </c>
      <c r="D19" s="13" t="n">
        <v>-5.65</v>
      </c>
      <c r="E19" s="13" t="n">
        <v>-6</v>
      </c>
      <c r="F19" s="12" t="s">
        <v>26</v>
      </c>
      <c r="G19" s="10" t="n">
        <v>8</v>
      </c>
      <c r="H19" s="10" t="n">
        <v>11</v>
      </c>
    </row>
    <row r="20" customFormat="false" ht="13.2" hidden="false" customHeight="false" outlineLevel="0" collapsed="false">
      <c r="A20" s="10" t="n">
        <v>897</v>
      </c>
      <c r="B20" s="11" t="n">
        <f aca="false">ROUND(A20/$A$32,3)</f>
        <v>0.095</v>
      </c>
      <c r="C20" s="12" t="n">
        <f aca="false">ROUNDUP((POWER(A20,3)-POWER($B$9,4))/500,-3)</f>
        <v>1439000</v>
      </c>
      <c r="D20" s="13" t="n">
        <v>-132.8</v>
      </c>
      <c r="E20" s="13" t="n">
        <v>-134</v>
      </c>
      <c r="F20" s="12" t="s">
        <v>27</v>
      </c>
      <c r="G20" s="10" t="n">
        <v>14</v>
      </c>
      <c r="H20" s="10" t="n">
        <v>17</v>
      </c>
    </row>
    <row r="21" customFormat="false" ht="13.2" hidden="false" customHeight="false" outlineLevel="0" collapsed="false">
      <c r="A21" s="10" t="n">
        <v>30</v>
      </c>
      <c r="B21" s="11" t="n">
        <f aca="false">ROUND(A21/$A$32,3)</f>
        <v>0.003</v>
      </c>
      <c r="C21" s="12" t="n">
        <f aca="false">ROUNDUP((POWER(A21,3)-POWER($B$9,4))/500,-3)</f>
        <v>-6000</v>
      </c>
      <c r="D21" s="13" t="n">
        <v>-64.3</v>
      </c>
      <c r="E21" s="13" t="n">
        <v>-65</v>
      </c>
      <c r="F21" s="12" t="s">
        <v>28</v>
      </c>
      <c r="G21" s="10" t="n">
        <v>4</v>
      </c>
      <c r="H21" s="10" t="n">
        <v>15</v>
      </c>
    </row>
    <row r="22" customFormat="false" ht="13.2" hidden="false" customHeight="false" outlineLevel="0" collapsed="false">
      <c r="A22" s="10" t="n">
        <v>846</v>
      </c>
      <c r="B22" s="11" t="n">
        <f aca="false">ROUND(A22/$A$32,3)</f>
        <v>0.09</v>
      </c>
      <c r="C22" s="12" t="n">
        <f aca="false">ROUNDUP((POWER(A22,3)-POWER($B$9,4))/500,-3)</f>
        <v>1206000</v>
      </c>
      <c r="D22" s="13" t="n">
        <v>12.67</v>
      </c>
      <c r="E22" s="13" t="n">
        <v>12</v>
      </c>
      <c r="F22" s="12" t="s">
        <v>29</v>
      </c>
      <c r="G22" s="10" t="n">
        <v>13</v>
      </c>
      <c r="H22" s="10" t="n">
        <v>6</v>
      </c>
    </row>
    <row r="23" customFormat="false" ht="13.2" hidden="false" customHeight="false" outlineLevel="0" collapsed="false">
      <c r="A23" s="10" t="n">
        <v>592</v>
      </c>
      <c r="B23" s="11" t="n">
        <f aca="false">ROUND(A23/$A$32,3)</f>
        <v>0.063</v>
      </c>
      <c r="C23" s="12" t="n">
        <f aca="false">ROUNDUP((POWER(A23,3)-POWER($B$9,4))/500,-3)</f>
        <v>410000</v>
      </c>
      <c r="D23" s="13" t="n">
        <v>51.7</v>
      </c>
      <c r="E23" s="13" t="n">
        <v>51</v>
      </c>
      <c r="F23" s="12" t="s">
        <v>30</v>
      </c>
      <c r="G23" s="10" t="n">
        <v>9</v>
      </c>
      <c r="H23" s="10" t="n">
        <v>3</v>
      </c>
    </row>
    <row r="24" customFormat="false" ht="13.2" hidden="false" customHeight="false" outlineLevel="0" collapsed="false">
      <c r="A24" s="10" t="n">
        <v>1293</v>
      </c>
      <c r="B24" s="11" t="n">
        <f aca="false">ROUND(A24/$A$32,3)</f>
        <v>0.138</v>
      </c>
      <c r="C24" s="12" t="n">
        <f aca="false">ROUNDUP((POWER(A24,3)-POWER($B$9,4))/500,-3)</f>
        <v>4319000</v>
      </c>
      <c r="D24" s="13" t="n">
        <v>-42.08</v>
      </c>
      <c r="E24" s="13" t="n">
        <v>-43</v>
      </c>
      <c r="F24" s="12" t="s">
        <v>31</v>
      </c>
      <c r="G24" s="10" t="n">
        <v>17</v>
      </c>
      <c r="H24" s="10" t="n">
        <v>14</v>
      </c>
    </row>
    <row r="25" customFormat="false" ht="13.2" hidden="false" customHeight="false" outlineLevel="0" collapsed="false">
      <c r="A25" s="10" t="n">
        <v>413</v>
      </c>
      <c r="B25" s="11" t="n">
        <f aca="false">ROUND(A25/$A$32,3)</f>
        <v>0.044</v>
      </c>
      <c r="C25" s="12" t="n">
        <f aca="false">ROUNDUP((POWER(A25,3)-POWER($B$9,4))/500,-3)</f>
        <v>136000</v>
      </c>
      <c r="D25" s="13" t="n">
        <v>83.09</v>
      </c>
      <c r="E25" s="13" t="n">
        <v>82</v>
      </c>
      <c r="F25" s="12" t="s">
        <v>32</v>
      </c>
      <c r="G25" s="10" t="n">
        <v>7</v>
      </c>
      <c r="H25" s="10" t="n">
        <v>2</v>
      </c>
    </row>
    <row r="26" customFormat="false" ht="13.2" hidden="false" customHeight="false" outlineLevel="0" collapsed="false">
      <c r="A26" s="10" t="n">
        <v>23</v>
      </c>
      <c r="B26" s="11" t="n">
        <f aca="false">ROUND(A26/$A$32,3)</f>
        <v>0.002</v>
      </c>
      <c r="C26" s="12" t="n">
        <f aca="false">ROUNDUP((POWER(A26,3)-POWER($B$9,4))/500,-3)</f>
        <v>-6000</v>
      </c>
      <c r="D26" s="13" t="n">
        <v>15.65</v>
      </c>
      <c r="E26" s="13" t="n">
        <v>15</v>
      </c>
      <c r="F26" s="12" t="s">
        <v>33</v>
      </c>
      <c r="G26" s="10" t="n">
        <v>3</v>
      </c>
      <c r="H26" s="10" t="n">
        <v>5</v>
      </c>
    </row>
    <row r="27" customFormat="false" ht="13.2" hidden="false" customHeight="false" outlineLevel="0" collapsed="false">
      <c r="A27" s="10" t="n">
        <v>648</v>
      </c>
      <c r="B27" s="11" t="n">
        <f aca="false">ROUND(A27/$A$32,3)</f>
        <v>0.069</v>
      </c>
      <c r="C27" s="12" t="n">
        <f aca="false">ROUNDUP((POWER(A27,3)-POWER($B$9,4))/500,-3)</f>
        <v>540000</v>
      </c>
      <c r="D27" s="13" t="n">
        <v>10.74</v>
      </c>
      <c r="E27" s="13" t="n">
        <v>10</v>
      </c>
      <c r="F27" s="12" t="s">
        <v>34</v>
      </c>
      <c r="G27" s="10" t="n">
        <v>11</v>
      </c>
      <c r="H27" s="10" t="n">
        <v>7</v>
      </c>
    </row>
    <row r="28" customFormat="false" ht="13.2" hidden="false" customHeight="false" outlineLevel="0" collapsed="false">
      <c r="A28" s="10" t="n">
        <v>825</v>
      </c>
      <c r="B28" s="11" t="n">
        <f aca="false">ROUND(A28/$A$32,3)</f>
        <v>0.088</v>
      </c>
      <c r="C28" s="12" t="n">
        <f aca="false">ROUNDUP((POWER(A28,3)-POWER($B$9,4))/500,-3)</f>
        <v>1118000</v>
      </c>
      <c r="D28" s="13" t="n">
        <v>-29.26</v>
      </c>
      <c r="E28" s="13" t="n">
        <v>-30</v>
      </c>
      <c r="F28" s="12" t="s">
        <v>35</v>
      </c>
      <c r="G28" s="10" t="n">
        <v>12</v>
      </c>
      <c r="H28" s="10" t="n">
        <v>13</v>
      </c>
    </row>
    <row r="29" customFormat="false" ht="13.2" hidden="false" customHeight="false" outlineLevel="0" collapsed="false">
      <c r="A29" s="10" t="n">
        <v>2</v>
      </c>
      <c r="B29" s="11" t="n">
        <f aca="false">ROUND(A29/$A$32,3)</f>
        <v>0</v>
      </c>
      <c r="C29" s="12" t="n">
        <f aca="false">ROUNDUP((POWER(A29,3)-POWER($B$9,4))/500,-3)</f>
        <v>-6000</v>
      </c>
      <c r="D29" s="13" t="n">
        <v>-22.1</v>
      </c>
      <c r="E29" s="13" t="n">
        <v>-23</v>
      </c>
      <c r="F29" s="12" t="s">
        <v>36</v>
      </c>
      <c r="G29" s="10" t="n">
        <v>1</v>
      </c>
      <c r="H29" s="10" t="n">
        <v>12</v>
      </c>
    </row>
    <row r="30" customFormat="false" ht="13.2" hidden="false" customHeight="false" outlineLevel="0" collapsed="false">
      <c r="A30" s="10" t="n">
        <v>1200</v>
      </c>
      <c r="B30" s="11" t="n">
        <f aca="false">ROUND(A30/$A$32,3)</f>
        <v>0.128</v>
      </c>
      <c r="C30" s="12" t="n">
        <f aca="false">ROUNDUP((POWER(A30,3)-POWER($B$9,4))/500,-3)</f>
        <v>3451000</v>
      </c>
      <c r="D30" s="13" t="n">
        <v>-1.13</v>
      </c>
      <c r="E30" s="13" t="n">
        <v>-2</v>
      </c>
      <c r="F30" s="12" t="s">
        <v>37</v>
      </c>
      <c r="G30" s="10" t="n">
        <v>16</v>
      </c>
      <c r="H30" s="10" t="n">
        <v>10</v>
      </c>
    </row>
    <row r="31" customFormat="false" ht="13.2" hidden="false" customHeight="false" outlineLevel="0" collapsed="false">
      <c r="A31" s="10" t="n">
        <v>30</v>
      </c>
      <c r="B31" s="11" t="n">
        <f aca="false">ROUND(A31/$A$32,3)</f>
        <v>0.003</v>
      </c>
      <c r="C31" s="12" t="n">
        <f aca="false">ROUNDUP((POWER(A31,3)-POWER($B$9,4))/500,-3)</f>
        <v>-6000</v>
      </c>
      <c r="D31" s="13" t="n">
        <v>-64.3</v>
      </c>
      <c r="E31" s="13" t="n">
        <v>-65</v>
      </c>
      <c r="F31" s="12" t="s">
        <v>28</v>
      </c>
      <c r="G31" s="10" t="n">
        <v>4</v>
      </c>
      <c r="H31" s="10" t="n">
        <v>15</v>
      </c>
    </row>
    <row r="32" customFormat="false" ht="13.2" hidden="false" customHeight="false" outlineLevel="0" collapsed="false">
      <c r="A32" s="10" t="n">
        <f aca="false">SUM(A15:A31)</f>
        <v>9394</v>
      </c>
      <c r="B32" s="12"/>
      <c r="C32" s="12"/>
      <c r="D32" s="12"/>
      <c r="E32" s="12"/>
      <c r="F32" s="12"/>
      <c r="G32" s="10"/>
      <c r="H32" s="10"/>
    </row>
    <row r="36" customFormat="false" ht="13.2" hidden="false" customHeight="false" outlineLevel="0" collapsed="false">
      <c r="F36" s="2" t="str">
        <f aca="false">ROMAN(A36)</f>
        <v/>
      </c>
    </row>
    <row r="37" customFormat="false" ht="13.2" hidden="false" customHeight="false" outlineLevel="0" collapsed="false">
      <c r="F37" s="2" t="str">
        <f aca="false">ROMAN(A37)</f>
        <v/>
      </c>
    </row>
    <row r="38" customFormat="false" ht="13.2" hidden="false" customHeight="false" outlineLevel="0" collapsed="false">
      <c r="F38" s="2" t="str">
        <f aca="false">ROMAN(A38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1"/>
    <col collapsed="false" customWidth="true" hidden="false" outlineLevel="0" max="3" min="3" style="0" width="13.66"/>
    <col collapsed="false" customWidth="true" hidden="false" outlineLevel="0" max="4" min="4" style="0" width="13.33"/>
    <col collapsed="false" customWidth="true" hidden="false" outlineLevel="0" max="5" min="5" style="0" width="15.66"/>
    <col collapsed="false" customWidth="true" hidden="false" outlineLevel="0" max="15" min="6" style="0" width="19.66"/>
  </cols>
  <sheetData>
    <row r="1" s="18" customFormat="true" ht="53.4" hidden="false" customHeight="false" outlineLevel="0" collapsed="false">
      <c r="A1" s="14" t="s">
        <v>14</v>
      </c>
      <c r="B1" s="15" t="s">
        <v>38</v>
      </c>
      <c r="C1" s="15" t="s">
        <v>39</v>
      </c>
      <c r="D1" s="15" t="s">
        <v>40</v>
      </c>
      <c r="E1" s="16" t="s">
        <v>41</v>
      </c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3.8" hidden="false" customHeight="false" outlineLevel="0" collapsed="false">
      <c r="A2" s="19" t="n">
        <v>9</v>
      </c>
      <c r="B2" s="20"/>
      <c r="C2" s="20"/>
      <c r="D2" s="20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3.2" hidden="false" customHeight="false" outlineLevel="0" collapsed="false">
      <c r="A3" s="23" t="n">
        <v>4</v>
      </c>
      <c r="B3" s="24"/>
      <c r="C3" s="24"/>
      <c r="D3" s="24"/>
      <c r="E3" s="25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3.2" hidden="false" customHeight="false" outlineLevel="0" collapsed="false">
      <c r="A4" s="23" t="n">
        <v>3</v>
      </c>
      <c r="B4" s="24"/>
      <c r="C4" s="24"/>
      <c r="D4" s="24"/>
      <c r="E4" s="25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3.2" hidden="false" customHeight="false" outlineLevel="0" collapsed="false">
      <c r="A5" s="23" t="n">
        <v>6</v>
      </c>
      <c r="B5" s="24"/>
      <c r="C5" s="24"/>
      <c r="D5" s="24"/>
      <c r="E5" s="25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3.2" hidden="false" customHeight="false" outlineLevel="0" collapsed="false">
      <c r="A6" s="26" t="n">
        <v>8</v>
      </c>
      <c r="B6" s="24"/>
      <c r="C6" s="24"/>
      <c r="D6" s="24"/>
      <c r="E6" s="25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3.2" hidden="false" customHeight="false" outlineLevel="0" collapsed="false">
      <c r="A7" s="23" t="n">
        <v>6</v>
      </c>
      <c r="B7" s="24"/>
      <c r="C7" s="24"/>
      <c r="D7" s="24"/>
      <c r="E7" s="25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3.8" hidden="false" customHeight="false" outlineLevel="0" collapsed="false">
      <c r="A8" s="27" t="n">
        <v>9</v>
      </c>
      <c r="B8" s="28"/>
      <c r="C8" s="28"/>
      <c r="D8" s="28"/>
      <c r="E8" s="29"/>
      <c r="F8" s="22"/>
      <c r="G8" s="22"/>
      <c r="H8" s="22"/>
      <c r="I8" s="22"/>
      <c r="J8" s="22"/>
      <c r="K8" s="22"/>
      <c r="L8" s="22"/>
      <c r="M8" s="22"/>
      <c r="N8" s="22"/>
      <c r="O8" s="22"/>
    </row>
    <row r="11" customFormat="false" ht="13.2" hidden="false" customHeight="false" outlineLevel="0" collapsed="false">
      <c r="A11" s="30" t="s">
        <v>42</v>
      </c>
      <c r="B11" s="30"/>
      <c r="C11" s="30"/>
      <c r="D11" s="30"/>
      <c r="E11" s="30"/>
      <c r="F11" s="30"/>
      <c r="G11" s="3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9.66"/>
    <col collapsed="false" customWidth="true" hidden="false" outlineLevel="0" max="7" min="7" style="0" width="23.43"/>
    <col collapsed="false" customWidth="true" hidden="false" outlineLevel="0" max="15" min="8" style="0" width="19.66"/>
  </cols>
  <sheetData>
    <row r="1" customFormat="false" ht="15" hidden="false" customHeight="false" outlineLevel="0" collapsed="false">
      <c r="A1" s="31" t="s">
        <v>43</v>
      </c>
      <c r="B1" s="31"/>
    </row>
    <row r="2" customFormat="false" ht="15" hidden="false" customHeight="false" outlineLevel="0" collapsed="false">
      <c r="A2" s="31" t="s">
        <v>44</v>
      </c>
      <c r="B2" s="31"/>
    </row>
    <row r="4" customFormat="false" ht="15" hidden="false" customHeight="false" outlineLevel="0" collapsed="false">
      <c r="A4" s="31" t="s">
        <v>45</v>
      </c>
      <c r="B4" s="31"/>
    </row>
    <row r="5" customFormat="false" ht="15" hidden="false" customHeight="false" outlineLevel="0" collapsed="false">
      <c r="A5" s="32" t="s">
        <v>46</v>
      </c>
      <c r="B5" s="31" t="s">
        <v>47</v>
      </c>
    </row>
    <row r="6" customFormat="false" ht="15" hidden="false" customHeight="false" outlineLevel="0" collapsed="false">
      <c r="A6" s="32" t="s">
        <v>48</v>
      </c>
      <c r="B6" s="31" t="s">
        <v>49</v>
      </c>
    </row>
    <row r="7" customFormat="false" ht="15" hidden="false" customHeight="false" outlineLevel="0" collapsed="false">
      <c r="A7" s="32" t="s">
        <v>50</v>
      </c>
      <c r="B7" s="31" t="s">
        <v>51</v>
      </c>
    </row>
    <row r="8" customFormat="false" ht="15" hidden="false" customHeight="false" outlineLevel="0" collapsed="false">
      <c r="A8" s="32"/>
      <c r="B8" s="31" t="s">
        <v>52</v>
      </c>
    </row>
    <row r="9" customFormat="false" ht="15" hidden="false" customHeight="false" outlineLevel="0" collapsed="false">
      <c r="A9" s="32"/>
      <c r="B9" s="31"/>
    </row>
    <row r="10" customFormat="false" ht="15" hidden="false" customHeight="false" outlineLevel="0" collapsed="false">
      <c r="A10" s="33" t="s">
        <v>53</v>
      </c>
      <c r="C10" s="34"/>
    </row>
    <row r="11" customFormat="false" ht="15" hidden="false" customHeight="false" outlineLevel="0" collapsed="false">
      <c r="A11" s="35" t="s">
        <v>54</v>
      </c>
      <c r="C11" s="34"/>
    </row>
    <row r="12" customFormat="false" ht="15.6" hidden="false" customHeight="false" outlineLevel="0" collapsed="false">
      <c r="A12" s="36" t="s">
        <v>14</v>
      </c>
      <c r="B12" s="36" t="s">
        <v>55</v>
      </c>
      <c r="C12" s="37" t="s">
        <v>56</v>
      </c>
      <c r="D12" s="37" t="s">
        <v>57</v>
      </c>
      <c r="E12" s="37" t="s">
        <v>58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s="18" customFormat="true" ht="52.8" hidden="false" customHeight="false" outlineLevel="0" collapsed="false">
      <c r="A13" s="18" t="s">
        <v>14</v>
      </c>
      <c r="B13" s="17" t="s">
        <v>38</v>
      </c>
      <c r="C13" s="17" t="s">
        <v>39</v>
      </c>
      <c r="D13" s="17" t="s">
        <v>40</v>
      </c>
      <c r="E13" s="17" t="s">
        <v>4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3.2" hidden="false" customHeight="false" outlineLevel="0" collapsed="false">
      <c r="A14" s="38" t="n">
        <v>9</v>
      </c>
      <c r="B14" s="22" t="n">
        <f aca="false">IF(A14&gt;7,15,0)</f>
        <v>15</v>
      </c>
      <c r="C14" s="22" t="str">
        <f aca="false">IF(A14&gt;7,"přijat","nepřijat")</f>
        <v>přijat</v>
      </c>
      <c r="D14" s="22" t="n">
        <f aca="false">IF(A14&gt;7,15,20000)</f>
        <v>15</v>
      </c>
      <c r="E14" s="22" t="n">
        <f aca="false">IF(A14&gt;7,A14+B14+5,"")</f>
        <v>29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3.2" hidden="false" customHeight="false" outlineLevel="0" collapsed="false">
      <c r="A15" s="39" t="n">
        <v>4</v>
      </c>
      <c r="B15" s="22" t="n">
        <f aca="false">IF(A15&gt;7,15,0)</f>
        <v>0</v>
      </c>
      <c r="C15" s="22" t="str">
        <f aca="false">IF(A15&gt;7,"přijat","nepřijat")</f>
        <v>nepřijat</v>
      </c>
      <c r="D15" s="22" t="n">
        <f aca="false">IF(A15&gt;7,15,20000)</f>
        <v>20000</v>
      </c>
      <c r="E15" s="22" t="str">
        <f aca="false">IF(A15&gt;7,A15+B15+5,"")</f>
        <v/>
      </c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3.2" hidden="false" customHeight="false" outlineLevel="0" collapsed="false">
      <c r="A16" s="39" t="n">
        <v>3</v>
      </c>
      <c r="B16" s="22" t="n">
        <f aca="false">IF(A16&gt;7,15,0)</f>
        <v>0</v>
      </c>
      <c r="C16" s="22" t="str">
        <f aca="false">IF(A16&gt;7,"přijat","nepřijat")</f>
        <v>nepřijat</v>
      </c>
      <c r="D16" s="22" t="n">
        <f aca="false">IF(A16&gt;7,15,20000)</f>
        <v>20000</v>
      </c>
      <c r="E16" s="22" t="str">
        <f aca="false">IF(A16&gt;7,A16+B16+5,"")</f>
        <v/>
      </c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3.2" hidden="false" customHeight="false" outlineLevel="0" collapsed="false">
      <c r="A17" s="39" t="n">
        <v>6</v>
      </c>
      <c r="B17" s="22" t="n">
        <f aca="false">IF(A17&gt;7,15,0)</f>
        <v>0</v>
      </c>
      <c r="C17" s="22" t="str">
        <f aca="false">IF(A17&gt;7,"přijat","nepřijat")</f>
        <v>nepřijat</v>
      </c>
      <c r="D17" s="22" t="n">
        <f aca="false">IF(A17&gt;7,15,20000)</f>
        <v>20000</v>
      </c>
      <c r="E17" s="22" t="str">
        <f aca="false">IF(A17&gt;7,A17+B17+5,"")</f>
        <v/>
      </c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3.2" hidden="false" customHeight="false" outlineLevel="0" collapsed="false">
      <c r="A18" s="38" t="n">
        <v>8</v>
      </c>
      <c r="B18" s="22" t="n">
        <f aca="false">IF(A18&gt;7,15,0)</f>
        <v>15</v>
      </c>
      <c r="C18" s="22" t="str">
        <f aca="false">IF(A18&gt;7,"přijat","nepřijat")</f>
        <v>přijat</v>
      </c>
      <c r="D18" s="22" t="n">
        <f aca="false">IF(A18&gt;7,15,20000)</f>
        <v>15</v>
      </c>
      <c r="E18" s="22" t="n">
        <f aca="false">IF(A18&gt;7,A18+B18+5,"")</f>
        <v>28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3.2" hidden="false" customHeight="false" outlineLevel="0" collapsed="false">
      <c r="A19" s="39" t="n">
        <v>6</v>
      </c>
      <c r="B19" s="22" t="n">
        <f aca="false">IF(A19&gt;7,15,0)</f>
        <v>0</v>
      </c>
      <c r="C19" s="22" t="str">
        <f aca="false">IF(A19&gt;7,"přijat","nepřijat")</f>
        <v>nepřijat</v>
      </c>
      <c r="D19" s="22" t="n">
        <f aca="false">IF(A19&gt;7,15,20000)</f>
        <v>20000</v>
      </c>
      <c r="E19" s="22" t="str">
        <f aca="false">IF(A19&gt;7,A19+B19+5,"")</f>
        <v/>
      </c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3.2" hidden="false" customHeight="false" outlineLevel="0" collapsed="false">
      <c r="A20" s="39" t="n">
        <v>9</v>
      </c>
      <c r="B20" s="22" t="n">
        <f aca="false">IF(A20&gt;7,15,0)</f>
        <v>15</v>
      </c>
      <c r="C20" s="22" t="str">
        <f aca="false">IF(A20&gt;7,"přijat","nepřijat")</f>
        <v>přijat</v>
      </c>
      <c r="D20" s="22" t="n">
        <f aca="false">IF(A20&gt;7,15,20000)</f>
        <v>15</v>
      </c>
      <c r="E20" s="22" t="n">
        <f aca="false">IF(A20&gt;7,A20+B20+5,"")</f>
        <v>29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2" customFormat="false" ht="13.2" hidden="false" customHeight="false" outlineLevel="0" collapsed="false">
      <c r="A22" s="0" t="s">
        <v>59</v>
      </c>
    </row>
    <row r="23" customFormat="false" ht="13.2" hidden="false" customHeight="false" outlineLevel="0" collapsed="false">
      <c r="A23" s="40" t="s">
        <v>60</v>
      </c>
    </row>
    <row r="25" customFormat="false" ht="13.2" hidden="false" customHeight="false" outlineLevel="0" collapsed="false">
      <c r="A25" s="41" t="s">
        <v>42</v>
      </c>
      <c r="B25" s="41"/>
      <c r="C25" s="41"/>
      <c r="D25" s="41"/>
      <c r="E25" s="41"/>
      <c r="F25" s="41"/>
      <c r="G25" s="41"/>
      <c r="H25" s="41"/>
    </row>
    <row r="26" s="42" customFormat="true" ht="66" hidden="false" customHeight="false" outlineLevel="0" collapsed="false">
      <c r="A26" s="18" t="s">
        <v>14</v>
      </c>
      <c r="B26" s="18" t="s">
        <v>55</v>
      </c>
      <c r="C26" s="17" t="s">
        <v>61</v>
      </c>
      <c r="D26" s="17" t="s">
        <v>62</v>
      </c>
      <c r="E26" s="17" t="s">
        <v>63</v>
      </c>
      <c r="F26" s="17" t="s">
        <v>64</v>
      </c>
      <c r="G26" s="17" t="s">
        <v>65</v>
      </c>
      <c r="H26" s="17"/>
      <c r="I26" s="17"/>
      <c r="J26" s="17"/>
      <c r="K26" s="17"/>
      <c r="L26" s="17"/>
      <c r="M26" s="17"/>
      <c r="N26" s="17"/>
      <c r="O26" s="17"/>
    </row>
    <row r="27" customFormat="false" ht="13.2" hidden="false" customHeight="false" outlineLevel="0" collapsed="false">
      <c r="A27" s="43" t="n">
        <v>6</v>
      </c>
      <c r="B27" s="43" t="n">
        <v>1</v>
      </c>
      <c r="C27" s="43" t="n">
        <f aca="false">IF(A27&gt;50,28,-6)</f>
        <v>-6</v>
      </c>
      <c r="D27" s="43" t="str">
        <f aca="false">IF(A27+B27&gt;50,"větší","")</f>
        <v/>
      </c>
      <c r="E27" s="43" t="str">
        <f aca="false">IF(SIN(A27)&gt;0,"kladné","záporné")</f>
        <v>záporné</v>
      </c>
      <c r="F27" s="43" t="str">
        <f aca="false">IF(B27&lt;2,"malé",56)</f>
        <v>malé</v>
      </c>
      <c r="G27" s="44" t="str">
        <f aca="false">IF(A27*B27&gt;0,"obě čísla jsou kladná nebo obě čísla jsou záporná","")</f>
        <v>obě čísla jsou kladná nebo obě čísla jsou záporná</v>
      </c>
      <c r="H27" s="41"/>
    </row>
    <row r="28" customFormat="false" ht="13.2" hidden="false" customHeight="false" outlineLevel="0" collapsed="false">
      <c r="A28" s="43" t="n">
        <v>11</v>
      </c>
      <c r="B28" s="43" t="n">
        <v>-6</v>
      </c>
      <c r="C28" s="43" t="n">
        <f aca="false">IF(A28&gt;50,28,-6)</f>
        <v>-6</v>
      </c>
      <c r="D28" s="43" t="str">
        <f aca="false">IF(A28+B28&gt;50,"větší","")</f>
        <v/>
      </c>
      <c r="E28" s="43" t="str">
        <f aca="false">IF(SIN(A28)&gt;0,"kladné","záporné")</f>
        <v>záporné</v>
      </c>
      <c r="F28" s="43" t="str">
        <f aca="false">IF(B28&lt;2,"malé",56)</f>
        <v>malé</v>
      </c>
      <c r="G28" s="44" t="str">
        <f aca="false">IF(A28*B28&gt;0,"obě čísla jsou kladná nebo obě čísla jsou záporná","")</f>
        <v/>
      </c>
      <c r="H28" s="41"/>
    </row>
    <row r="29" customFormat="false" ht="13.2" hidden="false" customHeight="false" outlineLevel="0" collapsed="false">
      <c r="A29" s="43" t="n">
        <v>10</v>
      </c>
      <c r="B29" s="43" t="n">
        <v>-67</v>
      </c>
      <c r="C29" s="43" t="n">
        <f aca="false">IF(A29&gt;50,28,-6)</f>
        <v>-6</v>
      </c>
      <c r="D29" s="43" t="str">
        <f aca="false">IF(A29+B29&gt;50,"větší","")</f>
        <v/>
      </c>
      <c r="E29" s="43" t="str">
        <f aca="false">IF(SIN(A29)&gt;0,"kladné","záporné")</f>
        <v>záporné</v>
      </c>
      <c r="F29" s="43" t="str">
        <f aca="false">IF(B29&lt;2,"malé",56)</f>
        <v>malé</v>
      </c>
      <c r="G29" s="44" t="str">
        <f aca="false">IF(A29*B29&gt;0,"obě čísla jsou kladná nebo obě čísla jsou záporná","")</f>
        <v/>
      </c>
      <c r="H29" s="41"/>
    </row>
    <row r="30" customFormat="false" ht="13.2" hidden="false" customHeight="false" outlineLevel="0" collapsed="false">
      <c r="A30" s="43" t="n">
        <v>94</v>
      </c>
      <c r="B30" s="43" t="n">
        <v>30</v>
      </c>
      <c r="C30" s="43" t="n">
        <f aca="false">IF(A30&gt;50,28,-6)</f>
        <v>28</v>
      </c>
      <c r="D30" s="43" t="str">
        <f aca="false">IF(A30+B30&gt;50,"větší","")</f>
        <v>větší</v>
      </c>
      <c r="E30" s="43" t="str">
        <f aca="false">IF(SIN(A30)&gt;0,"kladné","záporné")</f>
        <v>záporné</v>
      </c>
      <c r="F30" s="43" t="n">
        <f aca="false">IF(B30&lt;2,"malé",56)</f>
        <v>56</v>
      </c>
      <c r="G30" s="44" t="str">
        <f aca="false">IF(A30*B30&gt;0,"obě čísla jsou kladná nebo obě čísla jsou záporná","")</f>
        <v>obě čísla jsou kladná nebo obě čísla jsou záporná</v>
      </c>
      <c r="H30" s="41"/>
    </row>
    <row r="31" customFormat="false" ht="13.2" hidden="false" customHeight="false" outlineLevel="0" collapsed="false">
      <c r="A31" s="43" t="n">
        <v>6</v>
      </c>
      <c r="B31" s="43" t="n">
        <v>-3</v>
      </c>
      <c r="C31" s="43" t="n">
        <f aca="false">IF(A31&gt;50,28,-6)</f>
        <v>-6</v>
      </c>
      <c r="D31" s="43" t="str">
        <f aca="false">IF(A31+B31&gt;50,"větší","")</f>
        <v/>
      </c>
      <c r="E31" s="43" t="str">
        <f aca="false">IF(SIN(A31)&gt;0,"kladné","záporné")</f>
        <v>záporné</v>
      </c>
      <c r="F31" s="43" t="str">
        <f aca="false">IF(B31&lt;2,"malé",56)</f>
        <v>malé</v>
      </c>
      <c r="G31" s="44" t="str">
        <f aca="false">IF(A31*B31&gt;0,"obě čísla jsou kladná nebo obě čísla jsou záporná","")</f>
        <v/>
      </c>
      <c r="H31" s="41"/>
    </row>
    <row r="32" customFormat="false" ht="13.2" hidden="false" customHeight="false" outlineLevel="0" collapsed="false">
      <c r="A32" s="43" t="n">
        <v>90</v>
      </c>
      <c r="B32" s="43" t="n">
        <v>-46</v>
      </c>
      <c r="C32" s="43" t="n">
        <f aca="false">IF(A32&gt;50,28,-6)</f>
        <v>28</v>
      </c>
      <c r="D32" s="43" t="str">
        <f aca="false">IF(A32+B32&gt;50,"větší","")</f>
        <v/>
      </c>
      <c r="E32" s="43" t="str">
        <f aca="false">IF(SIN(A32)&gt;0,"kladné","záporné")</f>
        <v>kladné</v>
      </c>
      <c r="F32" s="43" t="str">
        <f aca="false">IF(B32&lt;2,"malé",56)</f>
        <v>malé</v>
      </c>
      <c r="G32" s="44" t="str">
        <f aca="false">IF(A32*B32&gt;0,"obě čísla jsou kladná nebo obě čísla jsou záporná","")</f>
        <v/>
      </c>
      <c r="H32" s="41"/>
    </row>
    <row r="33" customFormat="false" ht="13.2" hidden="false" customHeight="false" outlineLevel="0" collapsed="false">
      <c r="A33" s="43" t="n">
        <v>96</v>
      </c>
      <c r="B33" s="43" t="n">
        <v>-15</v>
      </c>
      <c r="C33" s="43" t="n">
        <f aca="false">IF(A33&gt;50,28,-6)</f>
        <v>28</v>
      </c>
      <c r="D33" s="43" t="str">
        <f aca="false">IF(A33+B33&gt;50,"větší","")</f>
        <v>větší</v>
      </c>
      <c r="E33" s="43" t="str">
        <f aca="false">IF(SIN(A33)&gt;0,"kladné","záporné")</f>
        <v>kladné</v>
      </c>
      <c r="F33" s="43" t="str">
        <f aca="false">IF(B33&lt;2,"malé",56)</f>
        <v>malé</v>
      </c>
      <c r="G33" s="44" t="str">
        <f aca="false">IF(A33*B33&gt;0,"obě čísla jsou kladná nebo obě čísla jsou záporná","")</f>
        <v/>
      </c>
      <c r="H33" s="41"/>
    </row>
    <row r="34" customFormat="false" ht="13.2" hidden="false" customHeight="false" outlineLevel="0" collapsed="false">
      <c r="A34" s="43" t="n">
        <v>17</v>
      </c>
      <c r="B34" s="43" t="n">
        <v>-97</v>
      </c>
      <c r="C34" s="43" t="n">
        <f aca="false">IF(A34&gt;50,28,-6)</f>
        <v>-6</v>
      </c>
      <c r="D34" s="43" t="str">
        <f aca="false">IF(A34+B34&gt;50,"větší","")</f>
        <v/>
      </c>
      <c r="E34" s="43" t="str">
        <f aca="false">IF(SIN(A34)&gt;0,"kladné","záporné")</f>
        <v>záporné</v>
      </c>
      <c r="F34" s="43" t="str">
        <f aca="false">IF(B34&lt;2,"malé",56)</f>
        <v>malé</v>
      </c>
      <c r="G34" s="44" t="str">
        <f aca="false">IF(A34*B34&gt;0,"obě čísla jsou kladná nebo obě čísla jsou záporná","")</f>
        <v/>
      </c>
      <c r="H34" s="41"/>
    </row>
    <row r="35" customFormat="false" ht="13.2" hidden="false" customHeight="false" outlineLevel="0" collapsed="false">
      <c r="A35" s="43" t="n">
        <v>26</v>
      </c>
      <c r="B35" s="43" t="n">
        <v>-91</v>
      </c>
      <c r="C35" s="43" t="n">
        <f aca="false">IF(A35&gt;50,28,-6)</f>
        <v>-6</v>
      </c>
      <c r="D35" s="43" t="str">
        <f aca="false">IF(A35+B35&gt;50,"větší","")</f>
        <v/>
      </c>
      <c r="E35" s="43" t="str">
        <f aca="false">IF(SIN(A35)&gt;0,"kladné","záporné")</f>
        <v>kladné</v>
      </c>
      <c r="F35" s="43" t="str">
        <f aca="false">IF(B35&lt;2,"malé",56)</f>
        <v>malé</v>
      </c>
      <c r="G35" s="44" t="str">
        <f aca="false">IF(A35*B35&gt;0,"obě čísla jsou kladná nebo obě čísla jsou záporná","")</f>
        <v/>
      </c>
      <c r="H35" s="41"/>
    </row>
    <row r="36" customFormat="false" ht="13.2" hidden="false" customHeight="false" outlineLevel="0" collapsed="false">
      <c r="A36" s="43" t="n">
        <v>60</v>
      </c>
      <c r="B36" s="43" t="n">
        <v>-37</v>
      </c>
      <c r="C36" s="43" t="n">
        <f aca="false">IF(A36&gt;50,28,-6)</f>
        <v>28</v>
      </c>
      <c r="D36" s="43" t="str">
        <f aca="false">IF(A36+B36&gt;50,"větší","")</f>
        <v/>
      </c>
      <c r="E36" s="43" t="str">
        <f aca="false">IF(SIN(A36)&gt;0,"kladné","záporné")</f>
        <v>záporné</v>
      </c>
      <c r="F36" s="43" t="str">
        <f aca="false">IF(B36&lt;2,"malé",56)</f>
        <v>malé</v>
      </c>
      <c r="G36" s="44" t="str">
        <f aca="false">IF(A36*B36&gt;0,"obě čísla jsou kladná nebo obě čísla jsou záporná","")</f>
        <v/>
      </c>
      <c r="H36" s="41"/>
    </row>
    <row r="37" customFormat="false" ht="13.2" hidden="false" customHeight="false" outlineLevel="0" collapsed="false">
      <c r="A37" s="43" t="n">
        <v>96</v>
      </c>
      <c r="B37" s="43" t="n">
        <v>14</v>
      </c>
      <c r="C37" s="43" t="n">
        <f aca="false">IF(A37&gt;50,28,-6)</f>
        <v>28</v>
      </c>
      <c r="D37" s="43" t="str">
        <f aca="false">IF(A37+B37&gt;50,"větší","")</f>
        <v>větší</v>
      </c>
      <c r="E37" s="43" t="str">
        <f aca="false">IF(SIN(A37)&gt;0,"kladné","záporné")</f>
        <v>kladné</v>
      </c>
      <c r="F37" s="43" t="n">
        <f aca="false">IF(B37&lt;2,"malé",56)</f>
        <v>56</v>
      </c>
      <c r="G37" s="44" t="str">
        <f aca="false">IF(A37*B37&gt;0,"obě čísla jsou kladná nebo obě čísla jsou záporná","")</f>
        <v>obě čísla jsou kladná nebo obě čísla jsou záporná</v>
      </c>
      <c r="H37" s="41"/>
    </row>
    <row r="38" customFormat="false" ht="13.2" hidden="false" customHeight="false" outlineLevel="0" collapsed="false">
      <c r="A38" s="43" t="n">
        <v>3</v>
      </c>
      <c r="B38" s="43" t="n">
        <v>-56</v>
      </c>
      <c r="C38" s="43" t="n">
        <f aca="false">IF(A38&gt;50,28,-6)</f>
        <v>-6</v>
      </c>
      <c r="D38" s="43" t="str">
        <f aca="false">IF(A38+B38&gt;50,"větší","")</f>
        <v/>
      </c>
      <c r="E38" s="43" t="str">
        <f aca="false">IF(SIN(A38)&gt;0,"kladné","záporné")</f>
        <v>kladné</v>
      </c>
      <c r="F38" s="43" t="str">
        <f aca="false">IF(B38&lt;2,"malé",56)</f>
        <v>malé</v>
      </c>
      <c r="G38" s="44" t="str">
        <f aca="false">IF(A38*B38&gt;0,"obě čísla jsou kladná nebo obě čísla jsou záporná","")</f>
        <v/>
      </c>
      <c r="H38" s="41"/>
    </row>
    <row r="39" customFormat="false" ht="13.2" hidden="false" customHeight="false" outlineLevel="0" collapsed="false">
      <c r="A39" s="43" t="n">
        <v>91</v>
      </c>
      <c r="B39" s="43" t="n">
        <v>33</v>
      </c>
      <c r="C39" s="43" t="n">
        <f aca="false">IF(A39&gt;50,28,-6)</f>
        <v>28</v>
      </c>
      <c r="D39" s="43" t="str">
        <f aca="false">IF(A39+B39&gt;50,"větší","")</f>
        <v>větší</v>
      </c>
      <c r="E39" s="43" t="str">
        <f aca="false">IF(SIN(A39)&gt;0,"kladné","záporné")</f>
        <v>kladné</v>
      </c>
      <c r="F39" s="43" t="n">
        <f aca="false">IF(B39&lt;2,"malé",56)</f>
        <v>56</v>
      </c>
      <c r="G39" s="44" t="str">
        <f aca="false">IF(A39*B39&gt;0,"obě čísla jsou kladná nebo obě čísla jsou záporná","")</f>
        <v>obě čísla jsou kladná nebo obě čísla jsou záporná</v>
      </c>
      <c r="H39" s="41"/>
    </row>
    <row r="40" customFormat="false" ht="13.2" hidden="false" customHeight="false" outlineLevel="0" collapsed="false">
      <c r="A40" s="43" t="n">
        <v>97</v>
      </c>
      <c r="B40" s="43" t="n">
        <v>25</v>
      </c>
      <c r="C40" s="43" t="n">
        <f aca="false">IF(A40&gt;50,28,-6)</f>
        <v>28</v>
      </c>
      <c r="D40" s="43" t="str">
        <f aca="false">IF(A40+B40&gt;50,"větší","")</f>
        <v>větší</v>
      </c>
      <c r="E40" s="43" t="str">
        <f aca="false">IF(SIN(A40)&gt;0,"kladné","záporné")</f>
        <v>kladné</v>
      </c>
      <c r="F40" s="43" t="n">
        <f aca="false">IF(B40&lt;2,"malé",56)</f>
        <v>56</v>
      </c>
      <c r="G40" s="44" t="str">
        <f aca="false">IF(A40*B40&gt;0,"obě čísla jsou kladná nebo obě čísla jsou záporná","")</f>
        <v>obě čísla jsou kladná nebo obě čísla jsou záporná</v>
      </c>
      <c r="H40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0.328125" defaultRowHeight="15" zeroHeight="false" outlineLevelRow="0" outlineLevelCol="0"/>
  <cols>
    <col collapsed="false" customWidth="true" hidden="false" outlineLevel="0" max="1" min="1" style="31" width="51.99"/>
    <col collapsed="false" customWidth="true" hidden="false" outlineLevel="0" max="2" min="2" style="31" width="40.32"/>
    <col collapsed="false" customWidth="true" hidden="false" outlineLevel="0" max="5" min="3" style="31" width="24.87"/>
    <col collapsed="false" customWidth="false" hidden="false" outlineLevel="0" max="257" min="6" style="31" width="10.32"/>
  </cols>
  <sheetData>
    <row r="1" customFormat="false" ht="15.6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  <c r="H1" s="45"/>
    </row>
    <row r="2" customFormat="false" ht="15.6" hidden="false" customHeight="fals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31" t="s">
        <v>67</v>
      </c>
    </row>
    <row r="4" customFormat="false" ht="16.5" hidden="false" customHeight="true" outlineLevel="0" collapsed="false">
      <c r="A4" s="31" t="s">
        <v>68</v>
      </c>
    </row>
    <row r="6" customFormat="false" ht="15.6" hidden="false" customHeight="false" outlineLevel="0" collapsed="false">
      <c r="A6" s="47" t="s">
        <v>69</v>
      </c>
      <c r="B6" s="47" t="s">
        <v>70</v>
      </c>
    </row>
    <row r="7" customFormat="false" ht="15" hidden="false" customHeight="false" outlineLevel="0" collapsed="false">
      <c r="A7" s="48" t="s">
        <v>71</v>
      </c>
      <c r="B7" s="48" t="s">
        <v>72</v>
      </c>
    </row>
    <row r="8" customFormat="false" ht="15" hidden="false" customHeight="false" outlineLevel="0" collapsed="false">
      <c r="A8" s="48" t="s">
        <v>73</v>
      </c>
      <c r="B8" s="48" t="s">
        <v>74</v>
      </c>
    </row>
    <row r="9" customFormat="false" ht="15" hidden="false" customHeight="false" outlineLevel="0" collapsed="false">
      <c r="A9" s="48" t="s">
        <v>75</v>
      </c>
      <c r="B9" s="48" t="s">
        <v>76</v>
      </c>
    </row>
    <row r="10" customFormat="false" ht="15" hidden="false" customHeight="false" outlineLevel="0" collapsed="false">
      <c r="A10" s="48" t="s">
        <v>77</v>
      </c>
      <c r="B10" s="48" t="s">
        <v>78</v>
      </c>
    </row>
    <row r="11" customFormat="false" ht="15" hidden="false" customHeight="false" outlineLevel="0" collapsed="false">
      <c r="A11" s="48" t="s">
        <v>79</v>
      </c>
      <c r="B11" s="48" t="s">
        <v>80</v>
      </c>
    </row>
    <row r="12" customFormat="false" ht="15" hidden="false" customHeight="false" outlineLevel="0" collapsed="false">
      <c r="A12" s="48" t="s">
        <v>81</v>
      </c>
      <c r="B12" s="48" t="s">
        <v>82</v>
      </c>
    </row>
    <row r="14" customFormat="false" ht="15" hidden="false" customHeight="false" outlineLevel="0" collapsed="false">
      <c r="A14" s="0" t="s">
        <v>83</v>
      </c>
    </row>
    <row r="20" customFormat="false" ht="39.6" hidden="false" customHeight="false" outlineLevel="0" collapsed="false">
      <c r="A20" s="18" t="s">
        <v>14</v>
      </c>
      <c r="B20" s="17" t="s">
        <v>84</v>
      </c>
      <c r="C20" s="17" t="s">
        <v>85</v>
      </c>
      <c r="D20" s="17" t="s">
        <v>86</v>
      </c>
      <c r="E20" s="17" t="s">
        <v>87</v>
      </c>
    </row>
    <row r="21" customFormat="false" ht="15" hidden="false" customHeight="false" outlineLevel="0" collapsed="false">
      <c r="A21" s="38" t="n">
        <v>9</v>
      </c>
      <c r="B21" s="22"/>
      <c r="C21" s="22" t="s">
        <v>88</v>
      </c>
      <c r="D21" s="22" t="n">
        <v>153</v>
      </c>
      <c r="E21" s="22" t="s">
        <v>89</v>
      </c>
    </row>
    <row r="22" customFormat="false" ht="15" hidden="false" customHeight="false" outlineLevel="0" collapsed="false">
      <c r="A22" s="39" t="n">
        <v>4</v>
      </c>
      <c r="B22" s="22"/>
      <c r="C22" s="22" t="s">
        <v>90</v>
      </c>
      <c r="D22" s="22" t="n">
        <v>200</v>
      </c>
      <c r="E22" s="22" t="s">
        <v>89</v>
      </c>
    </row>
    <row r="23" customFormat="false" ht="15" hidden="false" customHeight="false" outlineLevel="0" collapsed="false">
      <c r="A23" s="39" t="n">
        <v>2</v>
      </c>
      <c r="B23" s="22"/>
      <c r="C23" s="22" t="s">
        <v>90</v>
      </c>
      <c r="D23" s="22" t="n">
        <v>200</v>
      </c>
      <c r="E23" s="22" t="s">
        <v>89</v>
      </c>
    </row>
    <row r="24" customFormat="false" ht="15" hidden="false" customHeight="false" outlineLevel="0" collapsed="false">
      <c r="A24" s="39" t="n">
        <v>6</v>
      </c>
      <c r="B24" s="22"/>
      <c r="C24" s="22" t="s">
        <v>90</v>
      </c>
      <c r="D24" s="22" t="n">
        <v>200</v>
      </c>
      <c r="E24" s="22" t="s">
        <v>89</v>
      </c>
    </row>
    <row r="25" customFormat="false" ht="15" hidden="false" customHeight="false" outlineLevel="0" collapsed="false">
      <c r="A25" s="38" t="n">
        <v>8</v>
      </c>
      <c r="B25" s="22"/>
      <c r="C25" s="22" t="s">
        <v>88</v>
      </c>
      <c r="D25" s="22" t="n">
        <v>153</v>
      </c>
      <c r="E25" s="22" t="s">
        <v>89</v>
      </c>
    </row>
    <row r="26" customFormat="false" ht="17.4" hidden="false" customHeight="false" outlineLevel="0" collapsed="false">
      <c r="A26" s="49" t="n">
        <v>1</v>
      </c>
      <c r="B26" s="22" t="s">
        <v>91</v>
      </c>
      <c r="C26" s="22" t="s">
        <v>90</v>
      </c>
      <c r="D26" s="22" t="n">
        <v>200</v>
      </c>
      <c r="E26" s="22" t="s">
        <v>89</v>
      </c>
    </row>
    <row r="27" customFormat="false" ht="15" hidden="false" customHeight="false" outlineLevel="0" collapsed="false">
      <c r="A27" s="39" t="n">
        <v>9</v>
      </c>
      <c r="B27" s="22"/>
      <c r="C27" s="22" t="s">
        <v>88</v>
      </c>
      <c r="D27" s="22" t="n">
        <v>153</v>
      </c>
      <c r="E27" s="22" t="s">
        <v>89</v>
      </c>
    </row>
    <row r="28" customFormat="false" ht="15" hidden="false" customHeight="false" outlineLevel="0" collapsed="false">
      <c r="A28" s="38" t="n">
        <v>9</v>
      </c>
      <c r="B28" s="22"/>
      <c r="C28" s="22" t="s">
        <v>88</v>
      </c>
      <c r="D28" s="22" t="n">
        <v>153</v>
      </c>
      <c r="E28" s="22" t="s">
        <v>89</v>
      </c>
    </row>
    <row r="29" customFormat="false" ht="15" hidden="false" customHeight="false" outlineLevel="0" collapsed="false">
      <c r="A29" s="39" t="n">
        <v>4</v>
      </c>
      <c r="B29" s="22"/>
      <c r="C29" s="22" t="s">
        <v>90</v>
      </c>
      <c r="D29" s="22" t="n">
        <v>200</v>
      </c>
      <c r="E29" s="22" t="s">
        <v>89</v>
      </c>
    </row>
    <row r="30" customFormat="false" ht="15" hidden="false" customHeight="false" outlineLevel="0" collapsed="false">
      <c r="A30" s="39" t="n">
        <v>3</v>
      </c>
      <c r="B30" s="22"/>
      <c r="C30" s="22" t="s">
        <v>90</v>
      </c>
      <c r="D30" s="22" t="n">
        <v>200</v>
      </c>
      <c r="E30" s="22" t="s">
        <v>89</v>
      </c>
    </row>
    <row r="31" customFormat="false" ht="15" hidden="false" customHeight="false" outlineLevel="0" collapsed="false">
      <c r="A31" s="39" t="n">
        <v>3</v>
      </c>
      <c r="B31" s="22"/>
      <c r="C31" s="22" t="s">
        <v>90</v>
      </c>
      <c r="D31" s="22" t="n">
        <v>200</v>
      </c>
      <c r="E31" s="22" t="s">
        <v>89</v>
      </c>
    </row>
    <row r="32" customFormat="false" ht="17.4" hidden="false" customHeight="false" outlineLevel="0" collapsed="false">
      <c r="A32" s="49" t="n">
        <v>7</v>
      </c>
      <c r="B32" s="22"/>
      <c r="C32" s="22" t="s">
        <v>90</v>
      </c>
      <c r="D32" s="22" t="n">
        <v>153</v>
      </c>
      <c r="E32" s="22"/>
    </row>
    <row r="33" customFormat="false" ht="15" hidden="false" customHeight="false" outlineLevel="0" collapsed="false">
      <c r="A33" s="39" t="n">
        <v>6</v>
      </c>
      <c r="B33" s="22"/>
      <c r="C33" s="22" t="s">
        <v>90</v>
      </c>
      <c r="D33" s="22" t="n">
        <v>200</v>
      </c>
      <c r="E33" s="22" t="s">
        <v>89</v>
      </c>
    </row>
    <row r="34" customFormat="false" ht="15" hidden="false" customHeight="false" outlineLevel="0" collapsed="false">
      <c r="A34" s="39" t="n">
        <v>2</v>
      </c>
      <c r="B34" s="22"/>
      <c r="C34" s="22" t="s">
        <v>90</v>
      </c>
      <c r="D34" s="22" t="n">
        <v>200</v>
      </c>
      <c r="E34" s="22" t="s">
        <v>89</v>
      </c>
    </row>
    <row r="35" customFormat="false" ht="17.4" hidden="false" customHeight="false" outlineLevel="0" collapsed="false">
      <c r="A35" s="49" t="n">
        <v>7</v>
      </c>
      <c r="B35" s="22"/>
      <c r="C35" s="22" t="s">
        <v>90</v>
      </c>
      <c r="D35" s="22" t="n">
        <v>153</v>
      </c>
      <c r="E35" s="22"/>
    </row>
    <row r="36" customFormat="false" ht="15" hidden="false" customHeight="false" outlineLevel="0" collapsed="false">
      <c r="A36" s="39" t="n">
        <v>6</v>
      </c>
      <c r="B36" s="22"/>
      <c r="C36" s="22" t="s">
        <v>90</v>
      </c>
      <c r="D36" s="22" t="n">
        <v>200</v>
      </c>
      <c r="E36" s="22" t="s">
        <v>89</v>
      </c>
    </row>
    <row r="37" customFormat="false" ht="15" hidden="false" customHeight="false" outlineLevel="0" collapsed="false">
      <c r="A37" s="39" t="n">
        <v>9</v>
      </c>
      <c r="B37" s="22"/>
      <c r="C37" s="22" t="s">
        <v>88</v>
      </c>
      <c r="D37" s="22" t="n">
        <v>153</v>
      </c>
      <c r="E37" s="22" t="s">
        <v>89</v>
      </c>
    </row>
    <row r="38" customFormat="false" ht="17.4" hidden="false" customHeight="false" outlineLevel="0" collapsed="false">
      <c r="A38" s="49" t="n">
        <v>1</v>
      </c>
      <c r="B38" s="22" t="s">
        <v>91</v>
      </c>
      <c r="C38" s="22" t="s">
        <v>90</v>
      </c>
      <c r="D38" s="22" t="n">
        <v>200</v>
      </c>
      <c r="E38" s="22" t="s">
        <v>89</v>
      </c>
    </row>
    <row r="39" customFormat="false" ht="15" hidden="false" customHeight="false" outlineLevel="0" collapsed="false">
      <c r="A39" s="39" t="n">
        <v>4</v>
      </c>
      <c r="B39" s="22"/>
      <c r="C39" s="22" t="s">
        <v>90</v>
      </c>
      <c r="D39" s="22" t="n">
        <v>200</v>
      </c>
      <c r="E39" s="22" t="s">
        <v>89</v>
      </c>
    </row>
    <row r="40" customFormat="false" ht="15" hidden="false" customHeight="false" outlineLevel="0" collapsed="false">
      <c r="A40" s="39" t="n">
        <v>3</v>
      </c>
      <c r="B40" s="22"/>
      <c r="C40" s="22" t="s">
        <v>90</v>
      </c>
      <c r="D40" s="22" t="n">
        <v>200</v>
      </c>
      <c r="E40" s="22" t="s">
        <v>89</v>
      </c>
    </row>
    <row r="41" customFormat="false" ht="15" hidden="false" customHeight="false" outlineLevel="0" collapsed="false">
      <c r="A41" s="39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1.1"/>
    <col collapsed="false" customWidth="true" hidden="false" outlineLevel="0" max="3" min="2" style="41" width="23.33"/>
    <col collapsed="false" customWidth="true" hidden="false" outlineLevel="0" max="4" min="4" style="41" width="29.66"/>
    <col collapsed="false" customWidth="true" hidden="false" outlineLevel="0" max="5" min="5" style="41" width="28.99"/>
    <col collapsed="false" customWidth="true" hidden="false" outlineLevel="0" max="6" min="6" style="41" width="23.33"/>
    <col collapsed="false" customWidth="false" hidden="false" outlineLevel="0" max="257" min="7" style="41" width="9.1"/>
  </cols>
  <sheetData>
    <row r="1" customFormat="false" ht="15.6" hidden="false" customHeight="false" outlineLevel="0" collapsed="false">
      <c r="A1" s="50" t="s">
        <v>92</v>
      </c>
    </row>
    <row r="3" customFormat="false" ht="13.2" hidden="false" customHeight="false" outlineLevel="0" collapsed="false">
      <c r="A3" s="41" t="s">
        <v>93</v>
      </c>
    </row>
    <row r="4" s="51" customFormat="true" ht="39.6" hidden="false" customHeight="false" outlineLevel="0" collapsed="false">
      <c r="A4" s="18" t="s">
        <v>14</v>
      </c>
      <c r="B4" s="18" t="s">
        <v>55</v>
      </c>
      <c r="C4" s="17" t="s">
        <v>94</v>
      </c>
      <c r="D4" s="17" t="s">
        <v>95</v>
      </c>
      <c r="E4" s="17" t="s">
        <v>96</v>
      </c>
      <c r="F4" s="17" t="s">
        <v>97</v>
      </c>
    </row>
    <row r="5" customFormat="false" ht="13.2" hidden="false" customHeight="false" outlineLevel="0" collapsed="false">
      <c r="A5" s="43" t="n">
        <v>8</v>
      </c>
      <c r="B5" s="43" t="n">
        <v>2</v>
      </c>
      <c r="C5" s="43" t="n">
        <f aca="false">IF(AND(A5=7,B5=7),14,30)</f>
        <v>30</v>
      </c>
      <c r="E5" s="41" t="n">
        <f aca="false">IF(AND(A5*B5&gt;7,B5&gt;=9),15,20000)</f>
        <v>20000</v>
      </c>
      <c r="F5" s="41" t="n">
        <v>-103</v>
      </c>
    </row>
    <row r="6" customFormat="false" ht="13.2" hidden="false" customHeight="false" outlineLevel="0" collapsed="false">
      <c r="A6" s="43" t="n">
        <v>7</v>
      </c>
      <c r="B6" s="43" t="n">
        <v>20</v>
      </c>
      <c r="C6" s="43" t="n">
        <f aca="false">IF(AND(A6=7,B6=7),14,30)</f>
        <v>30</v>
      </c>
      <c r="D6" s="41" t="s">
        <v>90</v>
      </c>
      <c r="E6" s="41" t="n">
        <f aca="false">IF(AND(A6*B6&gt;7,B6&gt;=9),15,20000)</f>
        <v>15</v>
      </c>
    </row>
    <row r="7" customFormat="false" ht="13.2" hidden="false" customHeight="false" outlineLevel="0" collapsed="false">
      <c r="A7" s="43" t="n">
        <v>7</v>
      </c>
      <c r="B7" s="43" t="n">
        <v>2</v>
      </c>
      <c r="C7" s="43" t="n">
        <f aca="false">IF(AND(A7=7,B7=7),14,30)</f>
        <v>30</v>
      </c>
      <c r="E7" s="41" t="n">
        <f aca="false">IF(AND(A7*B7&gt;7,B7&gt;=9),15,20000)</f>
        <v>20000</v>
      </c>
      <c r="F7" s="41" t="n">
        <v>-103</v>
      </c>
    </row>
    <row r="8" customFormat="false" ht="13.2" hidden="false" customHeight="false" outlineLevel="0" collapsed="false">
      <c r="A8" s="43" t="n">
        <v>3</v>
      </c>
      <c r="B8" s="43" t="n">
        <v>9</v>
      </c>
      <c r="C8" s="43" t="n">
        <f aca="false">IF(AND(A8=7,B8=7),14,30)</f>
        <v>30</v>
      </c>
      <c r="E8" s="41" t="n">
        <f aca="false">IF(AND(A8*B8&gt;7,B8&gt;=9),15,20000)</f>
        <v>15</v>
      </c>
    </row>
    <row r="9" customFormat="false" ht="13.2" hidden="false" customHeight="false" outlineLevel="0" collapsed="false">
      <c r="A9" s="43" t="n">
        <v>7</v>
      </c>
      <c r="B9" s="43" t="n">
        <v>7</v>
      </c>
      <c r="C9" s="43" t="n">
        <f aca="false">IF(AND(A9=7,B9=7),14,30)</f>
        <v>14</v>
      </c>
      <c r="E9" s="41" t="n">
        <f aca="false">IF(AND(A9*B9&gt;7,B9&gt;=9),15,20000)</f>
        <v>20000</v>
      </c>
    </row>
    <row r="10" customFormat="false" ht="13.2" hidden="false" customHeight="false" outlineLevel="0" collapsed="false">
      <c r="A10" s="43" t="n">
        <v>7</v>
      </c>
      <c r="B10" s="43" t="n">
        <v>5</v>
      </c>
      <c r="C10" s="43" t="n">
        <f aca="false">IF(AND(A10=7,B10=7),14,30)</f>
        <v>30</v>
      </c>
      <c r="E10" s="41" t="n">
        <f aca="false">IF(AND(A10*B10&gt;7,B10&gt;=9),15,20000)</f>
        <v>20000</v>
      </c>
    </row>
    <row r="11" customFormat="false" ht="13.2" hidden="false" customHeight="false" outlineLevel="0" collapsed="false">
      <c r="A11" s="43"/>
      <c r="B11" s="43"/>
      <c r="C11" s="43"/>
    </row>
    <row r="12" customFormat="false" ht="13.2" hidden="false" customHeight="false" outlineLevel="0" collapsed="false">
      <c r="C12" s="41" t="s">
        <v>98</v>
      </c>
    </row>
    <row r="14" customFormat="false" ht="13.2" hidden="false" customHeight="false" outlineLevel="0" collapsed="false">
      <c r="A14" s="41" t="s">
        <v>99</v>
      </c>
    </row>
    <row r="15" customFormat="false" ht="13.2" hidden="false" customHeight="false" outlineLevel="0" collapsed="false">
      <c r="A15" s="30"/>
      <c r="B15" s="30"/>
      <c r="C15" s="30"/>
      <c r="D15" s="30"/>
      <c r="E15" s="30"/>
      <c r="F15" s="30"/>
    </row>
    <row r="16" customFormat="false" ht="13.2" hidden="false" customHeight="false" outlineLevel="0" collapsed="false">
      <c r="A16" s="30" t="s">
        <v>93</v>
      </c>
      <c r="B16" s="30"/>
      <c r="C16" s="30"/>
      <c r="D16" s="30"/>
      <c r="E16" s="30"/>
      <c r="F16" s="30"/>
    </row>
    <row r="17" customFormat="false" ht="39.6" hidden="false" customHeight="false" outlineLevel="0" collapsed="false">
      <c r="A17" s="52" t="s">
        <v>14</v>
      </c>
      <c r="B17" s="52" t="s">
        <v>55</v>
      </c>
      <c r="C17" s="53" t="s">
        <v>100</v>
      </c>
      <c r="D17" s="53" t="s">
        <v>101</v>
      </c>
      <c r="E17" s="53" t="s">
        <v>102</v>
      </c>
      <c r="F17" s="53" t="s">
        <v>103</v>
      </c>
    </row>
    <row r="18" customFormat="false" ht="13.2" hidden="false" customHeight="false" outlineLevel="0" collapsed="false">
      <c r="A18" s="54" t="n">
        <v>8</v>
      </c>
      <c r="B18" s="54" t="n">
        <v>2</v>
      </c>
      <c r="C18" s="54" t="str">
        <f aca="false">IF(OR(A18=7,B18=7),200,"")</f>
        <v/>
      </c>
      <c r="D18" s="30" t="s">
        <v>104</v>
      </c>
      <c r="E18" s="30" t="n">
        <f aca="false">IF(OR(A18*B18&lt;20,B18&gt;9),15,20000)</f>
        <v>15</v>
      </c>
      <c r="F18" s="30" t="n">
        <v>-103</v>
      </c>
    </row>
    <row r="19" customFormat="false" ht="13.2" hidden="false" customHeight="false" outlineLevel="0" collapsed="false">
      <c r="A19" s="54" t="n">
        <v>7</v>
      </c>
      <c r="B19" s="54" t="n">
        <v>20</v>
      </c>
      <c r="C19" s="54" t="n">
        <f aca="false">IF(OR(A19=7,B19=7),200,"")</f>
        <v>200</v>
      </c>
      <c r="D19" s="30" t="s">
        <v>104</v>
      </c>
      <c r="E19" s="30" t="n">
        <f aca="false">IF(OR(A19*B19&lt;20,B19&gt;9),15,20000)</f>
        <v>15</v>
      </c>
      <c r="F19" s="30"/>
    </row>
    <row r="20" customFormat="false" ht="13.2" hidden="false" customHeight="false" outlineLevel="0" collapsed="false">
      <c r="A20" s="54" t="n">
        <v>7</v>
      </c>
      <c r="B20" s="54" t="n">
        <v>2</v>
      </c>
      <c r="C20" s="54" t="n">
        <f aca="false">IF(OR(A20=7,B20=7),200,"")</f>
        <v>200</v>
      </c>
      <c r="D20" s="30" t="s">
        <v>104</v>
      </c>
      <c r="E20" s="30" t="n">
        <f aca="false">IF(OR(A20*B20&lt;20,B20&gt;9),15,20000)</f>
        <v>15</v>
      </c>
      <c r="F20" s="30" t="n">
        <v>-103</v>
      </c>
    </row>
    <row r="21" customFormat="false" ht="13.2" hidden="false" customHeight="false" outlineLevel="0" collapsed="false">
      <c r="A21" s="54" t="n">
        <v>3</v>
      </c>
      <c r="B21" s="54" t="n">
        <v>9</v>
      </c>
      <c r="C21" s="54" t="str">
        <f aca="false">IF(OR(A21=7,B21=7),200,"")</f>
        <v/>
      </c>
      <c r="D21" s="30"/>
      <c r="E21" s="30" t="n">
        <f aca="false">IF(OR(A21*B21&lt;20,B21&gt;9),15,20000)</f>
        <v>20000</v>
      </c>
      <c r="F21" s="30" t="n">
        <v>-103</v>
      </c>
    </row>
    <row r="22" customFormat="false" ht="13.2" hidden="false" customHeight="false" outlineLevel="0" collapsed="false">
      <c r="A22" s="54" t="n">
        <v>7</v>
      </c>
      <c r="B22" s="54" t="n">
        <v>7</v>
      </c>
      <c r="C22" s="54" t="n">
        <f aca="false">IF(OR(A22=7,B22=7),200,"")</f>
        <v>200</v>
      </c>
      <c r="D22" s="30" t="s">
        <v>104</v>
      </c>
      <c r="E22" s="30" t="n">
        <f aca="false">IF(OR(A22*B22&lt;20,B22&gt;9),15,20000)</f>
        <v>20000</v>
      </c>
      <c r="F22" s="30" t="n">
        <v>-103</v>
      </c>
    </row>
    <row r="23" customFormat="false" ht="13.2" hidden="false" customHeight="false" outlineLevel="0" collapsed="false">
      <c r="A23" s="54" t="n">
        <v>7</v>
      </c>
      <c r="B23" s="54" t="n">
        <v>5</v>
      </c>
      <c r="C23" s="54" t="n">
        <f aca="false">IF(OR(A23=7,B23=7),200,"")</f>
        <v>200</v>
      </c>
      <c r="D23" s="30" t="s">
        <v>104</v>
      </c>
      <c r="E23" s="30" t="n">
        <f aca="false">IF(OR(A23*B23&lt;20,B23&gt;9),15,20000)</f>
        <v>20000</v>
      </c>
      <c r="F23" s="30" t="n">
        <v>-103</v>
      </c>
    </row>
    <row r="24" customFormat="false" ht="13.2" hidden="false" customHeight="false" outlineLevel="0" collapsed="false">
      <c r="A24" s="54"/>
      <c r="B24" s="54"/>
      <c r="C24" s="54"/>
      <c r="D24" s="30"/>
      <c r="E24" s="30"/>
      <c r="F24" s="30"/>
    </row>
    <row r="25" customFormat="false" ht="13.2" hidden="false" customHeight="false" outlineLevel="0" collapsed="false">
      <c r="A25" s="30"/>
      <c r="B25" s="30"/>
      <c r="C25" s="30" t="s">
        <v>105</v>
      </c>
      <c r="D25" s="30"/>
      <c r="E25" s="30"/>
      <c r="F25" s="30"/>
    </row>
    <row r="26" customFormat="false" ht="13.2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3.2" hidden="false" customHeight="false" outlineLevel="0" collapsed="false">
      <c r="A27" s="30" t="s">
        <v>106</v>
      </c>
      <c r="B27" s="30"/>
      <c r="C27" s="30"/>
      <c r="D27" s="30"/>
      <c r="E27" s="30"/>
      <c r="F27" s="30"/>
    </row>
    <row r="28" customFormat="false" ht="13.2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3.2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3.2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3.2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3.2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3.2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3.2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3.2" hidden="false" customHeight="false" outlineLevel="0" collapsed="false">
      <c r="A35" s="30" t="s">
        <v>93</v>
      </c>
      <c r="B35" s="30"/>
      <c r="C35" s="30"/>
      <c r="D35" s="30"/>
      <c r="E35" s="30"/>
      <c r="F35" s="30"/>
    </row>
    <row r="36" customFormat="false" ht="66" hidden="false" customHeight="false" outlineLevel="0" collapsed="false">
      <c r="A36" s="52" t="s">
        <v>14</v>
      </c>
      <c r="B36" s="53" t="s">
        <v>107</v>
      </c>
      <c r="C36" s="53" t="s">
        <v>108</v>
      </c>
      <c r="D36" s="53" t="s">
        <v>109</v>
      </c>
      <c r="E36" s="53" t="s">
        <v>110</v>
      </c>
      <c r="F36" s="30"/>
    </row>
    <row r="37" customFormat="false" ht="13.2" hidden="false" customHeight="false" outlineLevel="0" collapsed="false">
      <c r="A37" s="54" t="n">
        <v>1</v>
      </c>
      <c r="B37" s="54" t="str">
        <f aca="false">IF(A37&gt;6,200,IF(A37&gt;3,10,""))</f>
        <v/>
      </c>
      <c r="C37" s="30" t="s">
        <v>111</v>
      </c>
      <c r="D37" s="30" t="str">
        <f aca="false">IF(A37=1,"výborně",IF(A37=2,"chvalitebně",IF(A37=3,"dobře","je to špatné")))</f>
        <v>výborně</v>
      </c>
      <c r="E37" s="30" t="str">
        <f aca="false">IF(AND(A37&gt;0,A37&lt;4),"malá čísla",IF(AND(A37&gt;=4,A37&lt;8),300,""))</f>
        <v>malá čísla</v>
      </c>
      <c r="F37" s="30"/>
    </row>
    <row r="38" customFormat="false" ht="13.2" hidden="false" customHeight="false" outlineLevel="0" collapsed="false">
      <c r="A38" s="54" t="n">
        <v>6</v>
      </c>
      <c r="B38" s="54" t="n">
        <f aca="false">IF(A38&gt;6,200,IF(A38&gt;3,10,""))</f>
        <v>10</v>
      </c>
      <c r="C38" s="30" t="s">
        <v>112</v>
      </c>
      <c r="D38" s="30" t="str">
        <f aca="false">IF(A38=1,"výborně",IF(A38=2,"chvalitebně",IF(A38=3,"dobře","je to špatné")))</f>
        <v>je to špatné</v>
      </c>
      <c r="E38" s="30" t="n">
        <f aca="false">IF(AND(A38&gt;0,A38&lt;4),"malá čísla",IF(AND(A38&gt;=4,A38&lt;8),300,""))</f>
        <v>300</v>
      </c>
      <c r="F38" s="30"/>
    </row>
    <row r="39" customFormat="false" ht="13.2" hidden="false" customHeight="false" outlineLevel="0" collapsed="false">
      <c r="A39" s="54" t="n">
        <v>5</v>
      </c>
      <c r="B39" s="54" t="n">
        <f aca="false">IF(A39&gt;6,200,IF(A39&gt;3,10,""))</f>
        <v>10</v>
      </c>
      <c r="C39" s="30" t="s">
        <v>112</v>
      </c>
      <c r="D39" s="30" t="str">
        <f aca="false">IF(A39=1,"výborně",IF(A39=2,"chvalitebně",IF(A39=3,"dobře","je to špatné")))</f>
        <v>je to špatné</v>
      </c>
      <c r="E39" s="30" t="n">
        <f aca="false">IF(AND(A39&gt;0,A39&lt;4),"malá čísla",IF(AND(A39&gt;=4,A39&lt;8),300,""))</f>
        <v>300</v>
      </c>
      <c r="F39" s="30"/>
    </row>
    <row r="40" customFormat="false" ht="13.2" hidden="false" customHeight="false" outlineLevel="0" collapsed="false">
      <c r="A40" s="54" t="n">
        <v>8</v>
      </c>
      <c r="B40" s="54" t="n">
        <f aca="false">IF(A40&gt;6,200,IF(A40&gt;3,10,""))</f>
        <v>200</v>
      </c>
      <c r="C40" s="30" t="s">
        <v>113</v>
      </c>
      <c r="D40" s="30" t="str">
        <f aca="false">IF(A40=1,"výborně",IF(A40=2,"chvalitebně",IF(A40=3,"dobře","je to špatné")))</f>
        <v>je to špatné</v>
      </c>
      <c r="E40" s="30" t="str">
        <f aca="false">IF(AND(A40&gt;0,A40&lt;4),"malá čísla",IF(AND(A40&gt;=4,A40&lt;8),300,""))</f>
        <v/>
      </c>
      <c r="F40" s="30"/>
    </row>
    <row r="41" customFormat="false" ht="13.2" hidden="false" customHeight="false" outlineLevel="0" collapsed="false">
      <c r="A41" s="54" t="n">
        <v>9</v>
      </c>
      <c r="B41" s="54" t="n">
        <f aca="false">IF(A41&gt;6,200,IF(A41&gt;3,10,""))</f>
        <v>200</v>
      </c>
      <c r="C41" s="30" t="s">
        <v>113</v>
      </c>
      <c r="D41" s="30" t="str">
        <f aca="false">IF(A41=1,"výborně",IF(A41=2,"chvalitebně",IF(A41=3,"dobře","je to špatné")))</f>
        <v>je to špatné</v>
      </c>
      <c r="E41" s="30" t="str">
        <f aca="false">IF(AND(A41&gt;0,A41&lt;4),"malá čísla",IF(AND(A41&gt;=4,A41&lt;8),300,""))</f>
        <v/>
      </c>
      <c r="F41" s="30"/>
    </row>
    <row r="42" customFormat="false" ht="13.2" hidden="false" customHeight="false" outlineLevel="0" collapsed="false">
      <c r="A42" s="54" t="n">
        <v>2</v>
      </c>
      <c r="B42" s="54" t="str">
        <f aca="false">IF(A42&gt;6,200,IF(A42&gt;3,10,""))</f>
        <v/>
      </c>
      <c r="C42" s="30" t="s">
        <v>111</v>
      </c>
      <c r="D42" s="30" t="str">
        <f aca="false">IF(A42=1,"výborně",IF(A42=2,"chvalitebně",IF(A42=3,"dobře","je to špatné")))</f>
        <v>chvalitebně</v>
      </c>
      <c r="E42" s="30" t="str">
        <f aca="false">IF(AND(A42&gt;0,A42&lt;4),"malá čísla",IF(AND(A42&gt;=4,A42&lt;8),300,""))</f>
        <v>malá čísla</v>
      </c>
      <c r="F42" s="30"/>
    </row>
    <row r="43" customFormat="false" ht="13.2" hidden="false" customHeight="false" outlineLevel="0" collapsed="false">
      <c r="A43" s="54"/>
      <c r="B43" s="54"/>
      <c r="C43" s="54"/>
      <c r="D43" s="30"/>
      <c r="E43" s="30"/>
      <c r="F43" s="30"/>
    </row>
    <row r="44" customFormat="false" ht="13.2" hidden="false" customHeight="false" outlineLevel="0" collapsed="false">
      <c r="A44" s="30"/>
      <c r="B44" s="30" t="s">
        <v>114</v>
      </c>
      <c r="C44" s="30"/>
      <c r="D44" s="30"/>
      <c r="E44" s="30"/>
      <c r="F44" s="30"/>
    </row>
    <row r="45" customFormat="false" ht="13.2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3.2" hidden="false" customHeight="false" outlineLevel="0" collapsed="false">
      <c r="A46" s="30" t="s">
        <v>115</v>
      </c>
      <c r="B46" s="30"/>
      <c r="C46" s="30"/>
      <c r="D46" s="30"/>
      <c r="E46" s="30" t="s">
        <v>116</v>
      </c>
      <c r="F46" s="30"/>
    </row>
    <row r="47" customFormat="false" ht="13.2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3.2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3.2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3.2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3.2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3.2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3.2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3.2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3.2" hidden="false" customHeight="false" outlineLevel="0" collapsed="false">
      <c r="A55" s="30" t="s">
        <v>93</v>
      </c>
      <c r="B55" s="30"/>
      <c r="C55" s="30"/>
      <c r="D55" s="30"/>
      <c r="E55" s="30"/>
      <c r="F55" s="30"/>
    </row>
    <row r="56" customFormat="false" ht="39.6" hidden="false" customHeight="false" outlineLevel="0" collapsed="false">
      <c r="A56" s="52" t="s">
        <v>14</v>
      </c>
      <c r="B56" s="53" t="s">
        <v>117</v>
      </c>
      <c r="C56" s="53" t="s">
        <v>118</v>
      </c>
      <c r="D56" s="53" t="s">
        <v>119</v>
      </c>
      <c r="E56" s="53" t="s">
        <v>120</v>
      </c>
      <c r="F56" s="30"/>
    </row>
    <row r="57" customFormat="false" ht="13.2" hidden="false" customHeight="false" outlineLevel="0" collapsed="false">
      <c r="A57" s="54" t="s">
        <v>121</v>
      </c>
      <c r="B57" s="54" t="str">
        <f aca="false">IF(A57="Ludmila",7,"")</f>
        <v/>
      </c>
      <c r="C57" s="30" t="n">
        <v>20000</v>
      </c>
      <c r="D57" s="30" t="str">
        <f aca="false">IF(OR(A57="Vilém",A57="Marek"),"muž","žena")</f>
        <v>muž</v>
      </c>
      <c r="E57" s="30" t="s">
        <v>122</v>
      </c>
      <c r="F57" s="30"/>
    </row>
    <row r="58" customFormat="false" ht="13.2" hidden="false" customHeight="false" outlineLevel="0" collapsed="false">
      <c r="A58" s="54" t="s">
        <v>123</v>
      </c>
      <c r="B58" s="54" t="n">
        <f aca="false">IF(A58="Ludmila",7,"")</f>
        <v>7</v>
      </c>
      <c r="C58" s="30" t="n">
        <v>3</v>
      </c>
      <c r="D58" s="30" t="str">
        <f aca="false">IF(OR(A58="Vilém",A58="Marek"),"muž","žena")</f>
        <v>žena</v>
      </c>
      <c r="E58" s="30" t="s">
        <v>122</v>
      </c>
      <c r="F58" s="30"/>
    </row>
    <row r="59" customFormat="false" ht="13.2" hidden="false" customHeight="false" outlineLevel="0" collapsed="false">
      <c r="A59" s="54" t="s">
        <v>124</v>
      </c>
      <c r="B59" s="54" t="str">
        <f aca="false">IF(A59="Ludmila",7,"")</f>
        <v/>
      </c>
      <c r="C59" s="30" t="n">
        <v>3</v>
      </c>
      <c r="D59" s="30" t="str">
        <f aca="false">IF(OR(A59="Vilém",A59="Marek"),"muž","žena")</f>
        <v>muž</v>
      </c>
      <c r="E59" s="30"/>
      <c r="F59" s="30"/>
    </row>
    <row r="60" customFormat="false" ht="13.2" hidden="false" customHeight="false" outlineLevel="0" collapsed="false">
      <c r="A60" s="54" t="s">
        <v>123</v>
      </c>
      <c r="B60" s="54" t="n">
        <f aca="false">IF(A60="Ludmila",7,"")</f>
        <v>7</v>
      </c>
      <c r="C60" s="30" t="n">
        <v>3</v>
      </c>
      <c r="D60" s="30" t="str">
        <f aca="false">IF(OR(A60="Vilém",A60="Marek"),"muž","žena")</f>
        <v>žena</v>
      </c>
      <c r="E60" s="30" t="s">
        <v>122</v>
      </c>
      <c r="F60" s="30"/>
    </row>
    <row r="61" customFormat="false" ht="13.2" hidden="false" customHeight="false" outlineLevel="0" collapsed="false">
      <c r="A61" s="54" t="s">
        <v>123</v>
      </c>
      <c r="B61" s="54" t="n">
        <f aca="false">IF(A61="Ludmila",7,"")</f>
        <v>7</v>
      </c>
      <c r="C61" s="30" t="n">
        <v>3</v>
      </c>
      <c r="D61" s="30" t="str">
        <f aca="false">IF(OR(A61="Vilém",A61="Marek"),"muž","žena")</f>
        <v>žena</v>
      </c>
      <c r="E61" s="30" t="s">
        <v>122</v>
      </c>
      <c r="F61" s="30"/>
    </row>
    <row r="62" customFormat="false" ht="13.2" hidden="false" customHeight="false" outlineLevel="0" collapsed="false">
      <c r="A62" s="54" t="s">
        <v>121</v>
      </c>
      <c r="B62" s="54" t="str">
        <f aca="false">IF(A62="Ludmila",7,"")</f>
        <v/>
      </c>
      <c r="C62" s="30" t="n">
        <v>20000</v>
      </c>
      <c r="D62" s="30" t="str">
        <f aca="false">IF(OR(A62="Vilém",A62="Marek"),"muž","žena")</f>
        <v>muž</v>
      </c>
      <c r="E62" s="30" t="s">
        <v>122</v>
      </c>
      <c r="F62" s="30"/>
    </row>
    <row r="63" customFormat="false" ht="13.2" hidden="false" customHeight="false" outlineLevel="0" collapsed="false">
      <c r="A63" s="54"/>
      <c r="B63" s="54"/>
      <c r="C63" s="54"/>
      <c r="D63" s="30"/>
      <c r="E63" s="30"/>
      <c r="F63" s="30"/>
    </row>
    <row r="64" customFormat="false" ht="13.2" hidden="false" customHeight="false" outlineLevel="0" collapsed="false">
      <c r="A64" s="30"/>
      <c r="B64" s="30" t="s">
        <v>125</v>
      </c>
      <c r="C64" s="30"/>
      <c r="D64" s="30"/>
      <c r="E64" s="30"/>
      <c r="F64" s="30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3.2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3.2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3.2" hidden="false" customHeight="false" outlineLevel="0" collapsed="false">
      <c r="A69" s="30"/>
      <c r="B69" s="30"/>
      <c r="C69" s="30"/>
      <c r="D69" s="30"/>
      <c r="E69" s="30"/>
      <c r="F69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8:14:19Z</dcterms:created>
  <dc:creator>Jana Aertsová</dc:creator>
  <dc:description>OBČAN S KOMPETENCEMI PRO ŽIVOT VE 21. STOLETÍ</dc:description>
  <dc:language>en-US</dc:language>
  <cp:lastModifiedBy>Jana Aertsová</cp:lastModifiedBy>
  <cp:lastPrinted>2013-06-16T20:36:58Z</cp:lastPrinted>
  <dcterms:modified xsi:type="dcterms:W3CDTF">2014-08-14T18:48:26Z</dcterms:modified>
  <cp:revision>0</cp:revision>
  <dc:subject/>
  <dc:title>Kurz excel</dc:title>
</cp:coreProperties>
</file>